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Export_countries" sheetId="2" state="visible" r:id="rId3"/>
    <sheet name="Import" sheetId="3" state="visible" r:id="rId4"/>
    <sheet name="Import_count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81">
  <si>
    <r>
      <rPr>
        <b val="true"/>
        <sz val="18"/>
        <rFont val="Times New Roman"/>
        <family val="1"/>
        <charset val="186"/>
      </rPr>
      <t xml:space="preserve">Forest Industry Pr</t>
    </r>
    <r>
      <rPr>
        <b val="true"/>
        <sz val="18"/>
        <rFont val="Times New Roman"/>
        <family val="1"/>
      </rPr>
      <t xml:space="preserve">oducts </t>
    </r>
    <r>
      <rPr>
        <b val="true"/>
        <sz val="18"/>
        <color rgb="FF0066CC"/>
        <rFont val="Times New Roman"/>
        <family val="1"/>
        <charset val="186"/>
      </rPr>
      <t xml:space="preserve">Export</t>
    </r>
    <r>
      <rPr>
        <b val="true"/>
        <sz val="18"/>
        <rFont val="Times New Roman"/>
        <family val="1"/>
      </rPr>
      <t xml:space="preserve"> from Latvia</t>
    </r>
  </si>
  <si>
    <t xml:space="preserve">HS code</t>
  </si>
  <si>
    <t xml:space="preserve">Products</t>
  </si>
  <si>
    <t xml:space="preserve">2019/2018</t>
  </si>
  <si>
    <t xml:space="preserve">thsd (unit)</t>
  </si>
  <si>
    <t xml:space="preserve">thsd (EUR)</t>
  </si>
  <si>
    <t xml:space="preserve">% (EUR)</t>
  </si>
  <si>
    <t xml:space="preserve">% (unit)</t>
  </si>
  <si>
    <t xml:space="preserve">Matches</t>
  </si>
  <si>
    <t xml:space="preserve">-</t>
  </si>
  <si>
    <t xml:space="preserve">Wood and articles of wood</t>
  </si>
  <si>
    <t xml:space="preserve">Fuelwood:</t>
  </si>
  <si>
    <t xml:space="preserve">(t)</t>
  </si>
  <si>
    <t xml:space="preserve">    Fuelwood (round)</t>
  </si>
  <si>
    <t xml:space="preserve">    Chips and particles</t>
  </si>
  <si>
    <t xml:space="preserve">     Pellets</t>
  </si>
  <si>
    <t xml:space="preserve">    Sawdust and other wood residues</t>
  </si>
  <si>
    <t xml:space="preserve">Wood charcoal</t>
  </si>
  <si>
    <t xml:space="preserve">Roundwood:</t>
  </si>
  <si>
    <t xml:space="preserve">(m3)</t>
  </si>
  <si>
    <t xml:space="preserve">    Sawlogs</t>
  </si>
  <si>
    <t xml:space="preserve">          - coniferous</t>
  </si>
  <si>
    <t xml:space="preserve">          - non-coniferous</t>
  </si>
  <si>
    <t xml:space="preserve">    Other</t>
  </si>
  <si>
    <t xml:space="preserve">Wood piles, sticks etc.</t>
  </si>
  <si>
    <t xml:space="preserve">Sleepers of wood</t>
  </si>
  <si>
    <t xml:space="preserve">Sawnwood:</t>
  </si>
  <si>
    <t xml:space="preserve">    - coniferous</t>
  </si>
  <si>
    <t xml:space="preserve">44072…</t>
  </si>
  <si>
    <t xml:space="preserve">    - non-coniferous</t>
  </si>
  <si>
    <t xml:space="preserve">Veneer sheets</t>
  </si>
  <si>
    <t xml:space="preserve">Further processed sawnwood</t>
  </si>
  <si>
    <t xml:space="preserve">Particle board</t>
  </si>
  <si>
    <t xml:space="preserve">Fibreboard</t>
  </si>
  <si>
    <t xml:space="preserve">Plywood</t>
  </si>
  <si>
    <t xml:space="preserve">Densified wood products</t>
  </si>
  <si>
    <t xml:space="preserve">4415, 4416</t>
  </si>
  <si>
    <t xml:space="preserve">Wooden wrapping and packing equipment</t>
  </si>
  <si>
    <t xml:space="preserve">Builder's joinery and carpentery</t>
  </si>
  <si>
    <t xml:space="preserve">4414,4417,4419,4420</t>
  </si>
  <si>
    <t xml:space="preserve">Wood products for domestic and decorative use</t>
  </si>
  <si>
    <t xml:space="preserve">Products of fibreboard</t>
  </si>
  <si>
    <t xml:space="preserve">44…</t>
  </si>
  <si>
    <t xml:space="preserve">Other articles of wood</t>
  </si>
  <si>
    <t xml:space="preserve">Pulp of wood, recovered paper</t>
  </si>
  <si>
    <t xml:space="preserve">Paper and paperboard, articles of paper</t>
  </si>
  <si>
    <t xml:space="preserve">94…</t>
  </si>
  <si>
    <t xml:space="preserve">Furniture</t>
  </si>
  <si>
    <t xml:space="preserve">9406, 9503…</t>
  </si>
  <si>
    <t xml:space="preserve">Prefabricated buildings and toys of wood</t>
  </si>
  <si>
    <t xml:space="preserve">Total</t>
  </si>
  <si>
    <t xml:space="preserve">Data source: CSB</t>
  </si>
  <si>
    <r>
      <rPr>
        <b val="true"/>
        <sz val="18"/>
        <rFont val="Times New Roman"/>
        <family val="1"/>
      </rPr>
      <t xml:space="preserve">Forest Industry Products </t>
    </r>
    <r>
      <rPr>
        <b val="true"/>
        <sz val="18"/>
        <color rgb="FF0066CC"/>
        <rFont val="Times New Roman"/>
        <family val="1"/>
        <charset val="186"/>
      </rPr>
      <t xml:space="preserve">Export</t>
    </r>
    <r>
      <rPr>
        <b val="true"/>
        <sz val="18"/>
        <rFont val="Times New Roman"/>
        <family val="1"/>
      </rPr>
      <t xml:space="preserve"> from Latvia (by Countries)</t>
    </r>
  </si>
  <si>
    <t xml:space="preserve">Products/Country</t>
  </si>
  <si>
    <t xml:space="preserve">%(unit)</t>
  </si>
  <si>
    <t xml:space="preserve">United Kingdom</t>
  </si>
  <si>
    <t xml:space="preserve">Estonia</t>
  </si>
  <si>
    <t xml:space="preserve">Germany</t>
  </si>
  <si>
    <t xml:space="preserve">Sweden</t>
  </si>
  <si>
    <t xml:space="preserve">Lithuania</t>
  </si>
  <si>
    <t xml:space="preserve">Denmark</t>
  </si>
  <si>
    <t xml:space="preserve">Netherland</t>
  </si>
  <si>
    <t xml:space="preserve">Norway</t>
  </si>
  <si>
    <t xml:space="preserve">France</t>
  </si>
  <si>
    <t xml:space="preserve">Poland</t>
  </si>
  <si>
    <t xml:space="preserve">Other countries</t>
  </si>
  <si>
    <t xml:space="preserve">Roundwood</t>
  </si>
  <si>
    <t xml:space="preserve">Coniferous</t>
  </si>
  <si>
    <t xml:space="preserve">China</t>
  </si>
  <si>
    <t xml:space="preserve">Finland</t>
  </si>
  <si>
    <t xml:space="preserve">Non-coniferous</t>
  </si>
  <si>
    <t xml:space="preserve">Sawnwood</t>
  </si>
  <si>
    <t xml:space="preserve">South Korea</t>
  </si>
  <si>
    <t xml:space="preserve">Turkey</t>
  </si>
  <si>
    <t xml:space="preserve">9401- 9404</t>
  </si>
  <si>
    <r>
      <rPr>
        <b val="true"/>
        <sz val="18"/>
        <color rgb="FF0000FF"/>
        <rFont val="Times New Roman"/>
        <family val="1"/>
      </rPr>
      <t xml:space="preserve"> </t>
    </r>
    <r>
      <rPr>
        <b val="true"/>
        <sz val="18"/>
        <rFont val="Times New Roman"/>
        <family val="1"/>
        <charset val="186"/>
      </rPr>
      <t xml:space="preserve">Forest Industry Pr</t>
    </r>
    <r>
      <rPr>
        <b val="true"/>
        <sz val="18"/>
        <rFont val="Times New Roman"/>
        <family val="1"/>
      </rPr>
      <t xml:space="preserve">oducts </t>
    </r>
    <r>
      <rPr>
        <b val="true"/>
        <sz val="18"/>
        <color rgb="FF0066CC"/>
        <rFont val="Times New Roman"/>
        <family val="1"/>
        <charset val="186"/>
      </rPr>
      <t xml:space="preserve">Import</t>
    </r>
    <r>
      <rPr>
        <b val="true"/>
        <sz val="18"/>
        <rFont val="Times New Roman"/>
        <family val="1"/>
      </rPr>
      <t xml:space="preserve"> to Latvia</t>
    </r>
  </si>
  <si>
    <r>
      <rPr>
        <b val="true"/>
        <sz val="18"/>
        <rFont val="Times New Roman"/>
        <family val="1"/>
      </rPr>
      <t xml:space="preserve">Forest Industry Products </t>
    </r>
    <r>
      <rPr>
        <b val="true"/>
        <sz val="18"/>
        <color rgb="FF0066CC"/>
        <rFont val="Times New Roman"/>
        <family val="1"/>
        <charset val="186"/>
      </rPr>
      <t xml:space="preserve">Import</t>
    </r>
    <r>
      <rPr>
        <b val="true"/>
        <sz val="18"/>
        <rFont val="Times New Roman"/>
        <family val="1"/>
      </rPr>
      <t xml:space="preserve"> to Latvia (by Countries)</t>
    </r>
  </si>
  <si>
    <t xml:space="preserve">Russia</t>
  </si>
  <si>
    <t xml:space="preserve">Belarus</t>
  </si>
  <si>
    <t xml:space="preserve">Italy</t>
  </si>
  <si>
    <t xml:space="preserve">Ukra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12"/>
      <color rgb="FFFF000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8"/>
      <name val="Times New Roman"/>
      <family val="1"/>
    </font>
    <font>
      <b val="true"/>
      <sz val="18"/>
      <color rgb="FF0066CC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12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407_v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55.32"/>
    <col collapsed="false" customWidth="true" hidden="false" outlineLevel="0" max="3" min="3" style="0" width="11.32"/>
    <col collapsed="false" customWidth="true" hidden="false" outlineLevel="0" max="4" min="4" style="0" width="5.49"/>
    <col collapsed="false" customWidth="true" hidden="false" outlineLevel="0" max="5" min="5" style="0" width="16.15"/>
    <col collapsed="false" customWidth="true" hidden="false" outlineLevel="0" max="6" min="6" style="0" width="10.15"/>
    <col collapsed="false" customWidth="true" hidden="false" outlineLevel="0" max="7" min="7" style="0" width="11.15"/>
    <col collapsed="false" customWidth="true" hidden="false" outlineLevel="0" max="8" min="8" style="0" width="5.99"/>
    <col collapsed="false" customWidth="true" hidden="false" outlineLevel="0" max="9" min="9" style="0" width="16.49"/>
    <col collapsed="false" customWidth="true" hidden="false" outlineLevel="0" max="10" min="10" style="0" width="11.49"/>
    <col collapsed="false" customWidth="true" hidden="false" outlineLevel="0" max="11" min="11" style="0" width="10.99"/>
    <col collapsed="false" customWidth="true" hidden="false" outlineLevel="0" max="12" min="12" style="0" width="11.82"/>
  </cols>
  <sheetData>
    <row r="1" s="2" customFormat="true" ht="15.75" hidden="false" customHeight="true" outlineLevel="0" collapsed="false">
      <c r="A1" s="1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4"/>
    </row>
    <row r="4" customFormat="false" ht="15.75" hidden="false" customHeight="true" outlineLevel="0" collapsed="false">
      <c r="A4" s="8" t="s">
        <v>1</v>
      </c>
      <c r="B4" s="9" t="s">
        <v>2</v>
      </c>
      <c r="C4" s="10" t="n">
        <v>2018</v>
      </c>
      <c r="D4" s="10"/>
      <c r="E4" s="10"/>
      <c r="F4" s="10"/>
      <c r="G4" s="10" t="n">
        <v>2019</v>
      </c>
      <c r="H4" s="10"/>
      <c r="I4" s="10"/>
      <c r="J4" s="10"/>
      <c r="K4" s="11" t="s">
        <v>3</v>
      </c>
      <c r="L4" s="11"/>
      <c r="M4" s="12"/>
    </row>
    <row r="5" customFormat="false" ht="15.75" hidden="false" customHeight="true" outlineLevel="0" collapsed="false">
      <c r="A5" s="8"/>
      <c r="B5" s="9"/>
      <c r="C5" s="13" t="s">
        <v>4</v>
      </c>
      <c r="D5" s="13"/>
      <c r="E5" s="14" t="s">
        <v>5</v>
      </c>
      <c r="F5" s="13" t="s">
        <v>6</v>
      </c>
      <c r="G5" s="13" t="s">
        <v>4</v>
      </c>
      <c r="H5" s="13"/>
      <c r="I5" s="14" t="s">
        <v>5</v>
      </c>
      <c r="J5" s="13" t="s">
        <v>6</v>
      </c>
      <c r="K5" s="15" t="s">
        <v>7</v>
      </c>
      <c r="L5" s="13" t="s">
        <v>6</v>
      </c>
      <c r="M5" s="12"/>
    </row>
    <row r="6" customFormat="false" ht="15.75" hidden="false" customHeight="true" outlineLevel="0" collapsed="false">
      <c r="A6" s="16" t="n">
        <v>3605</v>
      </c>
      <c r="B6" s="17" t="s">
        <v>8</v>
      </c>
      <c r="C6" s="18" t="s">
        <v>9</v>
      </c>
      <c r="D6" s="19"/>
      <c r="E6" s="19" t="n">
        <v>133.541</v>
      </c>
      <c r="F6" s="20" t="n">
        <v>0.00504942454798671</v>
      </c>
      <c r="G6" s="18" t="s">
        <v>9</v>
      </c>
      <c r="H6" s="19"/>
      <c r="I6" s="19" t="n">
        <v>111.463</v>
      </c>
      <c r="J6" s="20" t="n">
        <v>0.00422918864419166</v>
      </c>
      <c r="K6" s="20" t="s">
        <v>9</v>
      </c>
      <c r="L6" s="20" t="n">
        <v>-16.5327502414989</v>
      </c>
      <c r="M6" s="21"/>
    </row>
    <row r="7" customFormat="false" ht="15.75" hidden="false" customHeight="true" outlineLevel="0" collapsed="false">
      <c r="A7" s="16" t="n">
        <v>44</v>
      </c>
      <c r="B7" s="17" t="s">
        <v>10</v>
      </c>
      <c r="C7" s="22" t="s">
        <v>9</v>
      </c>
      <c r="D7" s="23"/>
      <c r="E7" s="23" t="n">
        <v>2273648.982</v>
      </c>
      <c r="F7" s="24" t="n">
        <v>85.9707429419863</v>
      </c>
      <c r="G7" s="22" t="s">
        <v>9</v>
      </c>
      <c r="H7" s="23"/>
      <c r="I7" s="23" t="n">
        <v>2236590.984</v>
      </c>
      <c r="J7" s="24" t="n">
        <v>84.8619289919906</v>
      </c>
      <c r="K7" s="24" t="s">
        <v>9</v>
      </c>
      <c r="L7" s="24" t="n">
        <v>-1.62989090635274</v>
      </c>
      <c r="M7" s="21"/>
    </row>
    <row r="8" customFormat="false" ht="15.75" hidden="false" customHeight="true" outlineLevel="0" collapsed="false">
      <c r="A8" s="25" t="n">
        <v>4401</v>
      </c>
      <c r="B8" s="26" t="s">
        <v>11</v>
      </c>
      <c r="C8" s="27" t="n">
        <v>3456.759421</v>
      </c>
      <c r="D8" s="28" t="s">
        <v>12</v>
      </c>
      <c r="E8" s="29" t="n">
        <v>350890.95</v>
      </c>
      <c r="F8" s="30" t="n">
        <v>13.2678157015177</v>
      </c>
      <c r="G8" s="27" t="n">
        <v>4347.415407</v>
      </c>
      <c r="H8" s="28" t="s">
        <v>12</v>
      </c>
      <c r="I8" s="29" t="n">
        <v>466593.686</v>
      </c>
      <c r="J8" s="30" t="n">
        <v>17.7037466987496</v>
      </c>
      <c r="K8" s="30" t="n">
        <v>25.765634154035</v>
      </c>
      <c r="L8" s="30" t="n">
        <v>32.9739869324073</v>
      </c>
      <c r="M8" s="31"/>
    </row>
    <row r="9" customFormat="false" ht="15.75" hidden="false" customHeight="true" outlineLevel="0" collapsed="false">
      <c r="A9" s="32" t="n">
        <v>44011</v>
      </c>
      <c r="B9" s="33" t="s">
        <v>13</v>
      </c>
      <c r="C9" s="34" t="n">
        <v>231.427112</v>
      </c>
      <c r="D9" s="35" t="s">
        <v>12</v>
      </c>
      <c r="E9" s="36" t="n">
        <v>40192.595</v>
      </c>
      <c r="F9" s="37" t="n">
        <v>1.51975405186638</v>
      </c>
      <c r="G9" s="34" t="n">
        <v>279.623281</v>
      </c>
      <c r="H9" s="35" t="s">
        <v>12</v>
      </c>
      <c r="I9" s="36" t="n">
        <v>49426.165</v>
      </c>
      <c r="J9" s="37" t="n">
        <v>1.87535393578087</v>
      </c>
      <c r="K9" s="37" t="n">
        <v>20.8256364535198</v>
      </c>
      <c r="L9" s="37" t="n">
        <v>22.9733113773818</v>
      </c>
      <c r="M9" s="31"/>
    </row>
    <row r="10" customFormat="false" ht="15.75" hidden="false" customHeight="true" outlineLevel="0" collapsed="false">
      <c r="A10" s="32" t="n">
        <v>44012</v>
      </c>
      <c r="B10" s="33" t="s">
        <v>14</v>
      </c>
      <c r="C10" s="34" t="n">
        <v>1474.025286</v>
      </c>
      <c r="D10" s="35" t="s">
        <v>12</v>
      </c>
      <c r="E10" s="36" t="n">
        <v>83766.531</v>
      </c>
      <c r="F10" s="37" t="n">
        <v>3.16736266712912</v>
      </c>
      <c r="G10" s="34" t="n">
        <v>1812.176206</v>
      </c>
      <c r="H10" s="35" t="s">
        <v>12</v>
      </c>
      <c r="I10" s="36" t="n">
        <v>106081.818</v>
      </c>
      <c r="J10" s="37" t="n">
        <v>4.02501296430929</v>
      </c>
      <c r="K10" s="37" t="n">
        <v>22.940645809247</v>
      </c>
      <c r="L10" s="37" t="n">
        <v>26.6398604951183</v>
      </c>
      <c r="M10" s="31"/>
    </row>
    <row r="11" customFormat="false" ht="15.75" hidden="false" customHeight="true" outlineLevel="0" collapsed="false">
      <c r="A11" s="32" t="n">
        <v>440131</v>
      </c>
      <c r="B11" s="33" t="s">
        <v>15</v>
      </c>
      <c r="C11" s="34" t="n">
        <v>1690.94529</v>
      </c>
      <c r="D11" s="35" t="s">
        <v>12</v>
      </c>
      <c r="E11" s="36" t="n">
        <v>220015.849</v>
      </c>
      <c r="F11" s="37" t="n">
        <v>8.31919357266111</v>
      </c>
      <c r="G11" s="34" t="n">
        <v>2222.61523</v>
      </c>
      <c r="H11" s="35" t="s">
        <v>12</v>
      </c>
      <c r="I11" s="36" t="n">
        <v>305908.28</v>
      </c>
      <c r="J11" s="37" t="n">
        <v>11.6069352515203</v>
      </c>
      <c r="K11" s="37" t="n">
        <v>31.4421727979147</v>
      </c>
      <c r="L11" s="37" t="n">
        <v>39.0392016713305</v>
      </c>
      <c r="M11" s="31"/>
    </row>
    <row r="12" customFormat="false" ht="15.75" hidden="false" customHeight="true" outlineLevel="0" collapsed="false">
      <c r="A12" s="32" t="n">
        <v>440139</v>
      </c>
      <c r="B12" s="33" t="s">
        <v>16</v>
      </c>
      <c r="C12" s="34" t="n">
        <v>60.361733</v>
      </c>
      <c r="D12" s="35" t="s">
        <v>12</v>
      </c>
      <c r="E12" s="36" t="n">
        <v>6915.975</v>
      </c>
      <c r="F12" s="37" t="n">
        <v>0.261505409861109</v>
      </c>
      <c r="G12" s="34" t="n">
        <v>33.00069</v>
      </c>
      <c r="H12" s="35" t="s">
        <v>12</v>
      </c>
      <c r="I12" s="36" t="n">
        <v>5177.423</v>
      </c>
      <c r="J12" s="37" t="n">
        <v>0.1964445471392</v>
      </c>
      <c r="K12" s="37" t="n">
        <v>-45.3284583462837</v>
      </c>
      <c r="L12" s="37" t="n">
        <v>-25.1382053868037</v>
      </c>
      <c r="M12" s="31"/>
    </row>
    <row r="13" s="39" customFormat="true" ht="15.75" hidden="false" customHeight="true" outlineLevel="0" collapsed="false">
      <c r="A13" s="25" t="n">
        <v>4402</v>
      </c>
      <c r="B13" s="26" t="s">
        <v>17</v>
      </c>
      <c r="C13" s="27" t="n">
        <v>15.680293</v>
      </c>
      <c r="D13" s="38" t="s">
        <v>12</v>
      </c>
      <c r="E13" s="29" t="n">
        <v>7242.41</v>
      </c>
      <c r="F13" s="30" t="n">
        <v>0.27384850226211</v>
      </c>
      <c r="G13" s="27" t="n">
        <v>11.910618</v>
      </c>
      <c r="H13" s="38" t="s">
        <v>12</v>
      </c>
      <c r="I13" s="29" t="n">
        <v>6408.928</v>
      </c>
      <c r="J13" s="30" t="n">
        <v>0.243170967218198</v>
      </c>
      <c r="K13" s="30" t="n">
        <v>-24.0408454102229</v>
      </c>
      <c r="L13" s="30" t="n">
        <v>-11.5083515017791</v>
      </c>
      <c r="M13" s="21"/>
    </row>
    <row r="14" customFormat="false" ht="15.75" hidden="false" customHeight="true" outlineLevel="0" collapsed="false">
      <c r="A14" s="25" t="n">
        <v>4403</v>
      </c>
      <c r="B14" s="26" t="s">
        <v>18</v>
      </c>
      <c r="C14" s="27" t="n">
        <v>4278.4982856</v>
      </c>
      <c r="D14" s="38" t="s">
        <v>19</v>
      </c>
      <c r="E14" s="29" t="n">
        <v>298393.472</v>
      </c>
      <c r="F14" s="30" t="n">
        <v>11.282791970075</v>
      </c>
      <c r="G14" s="27" t="n">
        <v>3578.6900756</v>
      </c>
      <c r="H14" s="38" t="s">
        <v>19</v>
      </c>
      <c r="I14" s="29" t="n">
        <v>233565.21</v>
      </c>
      <c r="J14" s="30" t="n">
        <v>8.86205587334129</v>
      </c>
      <c r="K14" s="30" t="n">
        <v>-16.3563980463734</v>
      </c>
      <c r="L14" s="30" t="n">
        <v>-21.7257641614894</v>
      </c>
      <c r="M14" s="31"/>
    </row>
    <row r="15" customFormat="false" ht="15.75" hidden="false" customHeight="true" outlineLevel="0" collapsed="false">
      <c r="A15" s="32"/>
      <c r="B15" s="33" t="s">
        <v>20</v>
      </c>
      <c r="C15" s="34" t="n">
        <v>944.5022856</v>
      </c>
      <c r="D15" s="40" t="s">
        <v>19</v>
      </c>
      <c r="E15" s="36" t="n">
        <v>92792.462</v>
      </c>
      <c r="F15" s="37" t="n">
        <v>3.50864929490512</v>
      </c>
      <c r="G15" s="34" t="n">
        <v>786.4480756</v>
      </c>
      <c r="H15" s="40" t="s">
        <v>19</v>
      </c>
      <c r="I15" s="36" t="n">
        <v>81094.404</v>
      </c>
      <c r="J15" s="37" t="n">
        <v>3.07692716420956</v>
      </c>
      <c r="K15" s="37" t="n">
        <v>-16.7341267892851</v>
      </c>
      <c r="L15" s="37" t="n">
        <v>-12.60668997014</v>
      </c>
      <c r="M15" s="31"/>
    </row>
    <row r="16" customFormat="false" ht="15.75" hidden="false" customHeight="true" outlineLevel="0" collapsed="false">
      <c r="A16" s="32"/>
      <c r="B16" s="33" t="s">
        <v>21</v>
      </c>
      <c r="C16" s="34" t="n">
        <v>393.8372856</v>
      </c>
      <c r="D16" s="40" t="s">
        <v>19</v>
      </c>
      <c r="E16" s="36" t="n">
        <v>34601.816</v>
      </c>
      <c r="F16" s="37" t="n">
        <v>1.30835667783916</v>
      </c>
      <c r="G16" s="34" t="n">
        <v>311.2880756</v>
      </c>
      <c r="H16" s="40" t="s">
        <v>19</v>
      </c>
      <c r="I16" s="36" t="n">
        <v>29953.319</v>
      </c>
      <c r="J16" s="37" t="n">
        <v>1.13650481837605</v>
      </c>
      <c r="K16" s="37" t="n">
        <v>-20.9602323137685</v>
      </c>
      <c r="L16" s="37" t="n">
        <v>-13.4342573233729</v>
      </c>
      <c r="M16" s="31"/>
    </row>
    <row r="17" customFormat="false" ht="15.75" hidden="false" customHeight="true" outlineLevel="0" collapsed="false">
      <c r="A17" s="32"/>
      <c r="B17" s="33" t="s">
        <v>22</v>
      </c>
      <c r="C17" s="34" t="n">
        <v>550.665</v>
      </c>
      <c r="D17" s="40" t="s">
        <v>19</v>
      </c>
      <c r="E17" s="36" t="n">
        <v>58190.646</v>
      </c>
      <c r="F17" s="37" t="n">
        <v>2.20029261706596</v>
      </c>
      <c r="G17" s="34" t="n">
        <v>475.16</v>
      </c>
      <c r="H17" s="40" t="s">
        <v>19</v>
      </c>
      <c r="I17" s="36" t="n">
        <v>51141.085</v>
      </c>
      <c r="J17" s="37" t="n">
        <v>1.94042234583351</v>
      </c>
      <c r="K17" s="37" t="n">
        <v>-13.7116032433512</v>
      </c>
      <c r="L17" s="37" t="n">
        <v>-12.1145948439892</v>
      </c>
      <c r="M17" s="31"/>
    </row>
    <row r="18" customFormat="false" ht="15.75" hidden="false" customHeight="true" outlineLevel="0" collapsed="false">
      <c r="A18" s="32"/>
      <c r="B18" s="33" t="s">
        <v>23</v>
      </c>
      <c r="C18" s="34" t="n">
        <v>3333.996</v>
      </c>
      <c r="D18" s="40" t="s">
        <v>19</v>
      </c>
      <c r="E18" s="36" t="n">
        <v>205601.01</v>
      </c>
      <c r="F18" s="37" t="n">
        <v>7.77414267516988</v>
      </c>
      <c r="G18" s="34" t="n">
        <v>2792.242</v>
      </c>
      <c r="H18" s="40" t="s">
        <v>19</v>
      </c>
      <c r="I18" s="36" t="n">
        <v>152470.806</v>
      </c>
      <c r="J18" s="37" t="n">
        <v>5.78512870913172</v>
      </c>
      <c r="K18" s="37" t="n">
        <v>-16.2493896213433</v>
      </c>
      <c r="L18" s="37" t="n">
        <v>-25.8414119658264</v>
      </c>
      <c r="M18" s="31"/>
    </row>
    <row r="19" customFormat="false" ht="15.75" hidden="false" customHeight="true" outlineLevel="0" collapsed="false">
      <c r="A19" s="32"/>
      <c r="B19" s="33" t="s">
        <v>21</v>
      </c>
      <c r="C19" s="34" t="n">
        <v>886.241</v>
      </c>
      <c r="D19" s="40" t="s">
        <v>19</v>
      </c>
      <c r="E19" s="36" t="n">
        <v>55472.383</v>
      </c>
      <c r="F19" s="37" t="n">
        <v>2.09751022124681</v>
      </c>
      <c r="G19" s="34" t="n">
        <v>796.171</v>
      </c>
      <c r="H19" s="40" t="s">
        <v>19</v>
      </c>
      <c r="I19" s="36" t="n">
        <v>42804.3</v>
      </c>
      <c r="J19" s="37" t="n">
        <v>1.62410359924435</v>
      </c>
      <c r="K19" s="37" t="n">
        <v>-10.1631497527196</v>
      </c>
      <c r="L19" s="37" t="n">
        <v>-22.8367384181062</v>
      </c>
      <c r="M19" s="31"/>
    </row>
    <row r="20" customFormat="false" ht="15.75" hidden="false" customHeight="true" outlineLevel="0" collapsed="false">
      <c r="A20" s="32"/>
      <c r="B20" s="33" t="s">
        <v>22</v>
      </c>
      <c r="C20" s="34" t="n">
        <v>2447.755</v>
      </c>
      <c r="D20" s="40" t="s">
        <v>19</v>
      </c>
      <c r="E20" s="36" t="n">
        <v>150128.627</v>
      </c>
      <c r="F20" s="37" t="n">
        <v>5.67663245392307</v>
      </c>
      <c r="G20" s="34" t="n">
        <v>1996.071</v>
      </c>
      <c r="H20" s="40" t="s">
        <v>19</v>
      </c>
      <c r="I20" s="36" t="n">
        <v>109666.506</v>
      </c>
      <c r="J20" s="37" t="n">
        <v>4.16102510988737</v>
      </c>
      <c r="K20" s="37" t="n">
        <v>-18.4529905975067</v>
      </c>
      <c r="L20" s="37" t="n">
        <v>-26.9516359461544</v>
      </c>
      <c r="M20" s="31"/>
    </row>
    <row r="21" s="39" customFormat="true" ht="15.75" hidden="false" customHeight="true" outlineLevel="0" collapsed="false">
      <c r="A21" s="25" t="n">
        <v>4404</v>
      </c>
      <c r="B21" s="26" t="s">
        <v>24</v>
      </c>
      <c r="C21" s="27" t="n">
        <v>91.264607</v>
      </c>
      <c r="D21" s="38" t="s">
        <v>12</v>
      </c>
      <c r="E21" s="29" t="n">
        <v>24633.272</v>
      </c>
      <c r="F21" s="30" t="n">
        <v>0.93142816314116</v>
      </c>
      <c r="G21" s="27" t="n">
        <v>110.806907</v>
      </c>
      <c r="H21" s="38" t="s">
        <v>12</v>
      </c>
      <c r="I21" s="29" t="n">
        <v>29966.12</v>
      </c>
      <c r="J21" s="30" t="n">
        <v>1.13699052075114</v>
      </c>
      <c r="K21" s="30" t="n">
        <v>21.4127914888189</v>
      </c>
      <c r="L21" s="30" t="n">
        <v>21.6489632396378</v>
      </c>
      <c r="M21" s="21"/>
    </row>
    <row r="22" s="39" customFormat="true" ht="15.75" hidden="false" customHeight="true" outlineLevel="0" collapsed="false">
      <c r="A22" s="25" t="n">
        <v>4406</v>
      </c>
      <c r="B22" s="26" t="s">
        <v>25</v>
      </c>
      <c r="C22" s="27" t="n">
        <v>4.815</v>
      </c>
      <c r="D22" s="38" t="s">
        <v>19</v>
      </c>
      <c r="E22" s="29" t="n">
        <v>1067.337</v>
      </c>
      <c r="F22" s="30" t="n">
        <v>0.0403579248977804</v>
      </c>
      <c r="G22" s="27" t="n">
        <v>6.299</v>
      </c>
      <c r="H22" s="38" t="s">
        <v>19</v>
      </c>
      <c r="I22" s="29" t="n">
        <v>1349.633</v>
      </c>
      <c r="J22" s="30" t="n">
        <v>0.0512084957109204</v>
      </c>
      <c r="K22" s="30" t="n">
        <v>30.8203530633437</v>
      </c>
      <c r="L22" s="30" t="n">
        <v>26.4486286899077</v>
      </c>
      <c r="M22" s="21"/>
    </row>
    <row r="23" customFormat="false" ht="15.75" hidden="false" customHeight="true" outlineLevel="0" collapsed="false">
      <c r="A23" s="25" t="n">
        <v>4407</v>
      </c>
      <c r="B23" s="26" t="s">
        <v>26</v>
      </c>
      <c r="C23" s="27" t="n">
        <v>3404.516104</v>
      </c>
      <c r="D23" s="38" t="s">
        <v>19</v>
      </c>
      <c r="E23" s="29" t="n">
        <v>734679.22</v>
      </c>
      <c r="F23" s="30" t="n">
        <v>27.7795380322427</v>
      </c>
      <c r="G23" s="27" t="n">
        <v>3452.4410896</v>
      </c>
      <c r="H23" s="38" t="s">
        <v>19</v>
      </c>
      <c r="I23" s="29" t="n">
        <v>692550.448</v>
      </c>
      <c r="J23" s="30" t="n">
        <v>26.2771187767371</v>
      </c>
      <c r="K23" s="30" t="n">
        <v>1.40768861523932</v>
      </c>
      <c r="L23" s="30" t="n">
        <v>-5.73430836930436</v>
      </c>
      <c r="M23" s="31"/>
    </row>
    <row r="24" customFormat="false" ht="15.75" hidden="false" customHeight="true" outlineLevel="0" collapsed="false">
      <c r="A24" s="32" t="n">
        <v>44071</v>
      </c>
      <c r="B24" s="33" t="s">
        <v>27</v>
      </c>
      <c r="C24" s="34" t="n">
        <v>2911.282</v>
      </c>
      <c r="D24" s="40" t="s">
        <v>19</v>
      </c>
      <c r="E24" s="36" t="n">
        <v>635364.948</v>
      </c>
      <c r="F24" s="37" t="n">
        <v>24.0242874125662</v>
      </c>
      <c r="G24" s="34" t="n">
        <v>2998.402</v>
      </c>
      <c r="H24" s="40" t="s">
        <v>19</v>
      </c>
      <c r="I24" s="36" t="n">
        <v>606055.763</v>
      </c>
      <c r="J24" s="37" t="n">
        <v>22.9952912681922</v>
      </c>
      <c r="K24" s="37" t="n">
        <v>2.9924960893517</v>
      </c>
      <c r="L24" s="37" t="n">
        <v>-4.6129685139634</v>
      </c>
      <c r="M24" s="31"/>
    </row>
    <row r="25" customFormat="false" ht="15.75" hidden="false" customHeight="true" outlineLevel="0" collapsed="false">
      <c r="A25" s="32" t="s">
        <v>28</v>
      </c>
      <c r="B25" s="33" t="s">
        <v>29</v>
      </c>
      <c r="C25" s="34" t="n">
        <v>493.234104</v>
      </c>
      <c r="D25" s="40" t="s">
        <v>19</v>
      </c>
      <c r="E25" s="36" t="n">
        <v>99314.272</v>
      </c>
      <c r="F25" s="37" t="n">
        <v>3.75525061967657</v>
      </c>
      <c r="G25" s="34" t="n">
        <v>454.0390896</v>
      </c>
      <c r="H25" s="40" t="s">
        <v>19</v>
      </c>
      <c r="I25" s="36" t="n">
        <v>86494.685</v>
      </c>
      <c r="J25" s="37" t="n">
        <v>3.28182750854485</v>
      </c>
      <c r="K25" s="37" t="n">
        <v>-7.9465337214395</v>
      </c>
      <c r="L25" s="37" t="n">
        <v>-12.9081014660209</v>
      </c>
      <c r="M25" s="31"/>
    </row>
    <row r="26" customFormat="false" ht="15.75" hidden="false" customHeight="true" outlineLevel="0" collapsed="false">
      <c r="A26" s="25" t="n">
        <v>4408</v>
      </c>
      <c r="B26" s="26" t="s">
        <v>30</v>
      </c>
      <c r="C26" s="27" t="n">
        <v>3.47796868</v>
      </c>
      <c r="D26" s="38" t="s">
        <v>19</v>
      </c>
      <c r="E26" s="29" t="n">
        <v>1972.412</v>
      </c>
      <c r="F26" s="30" t="n">
        <v>0.0745804327625491</v>
      </c>
      <c r="G26" s="27" t="n">
        <v>3.656</v>
      </c>
      <c r="H26" s="38" t="s">
        <v>19</v>
      </c>
      <c r="I26" s="29" t="n">
        <v>2670.858</v>
      </c>
      <c r="J26" s="30" t="n">
        <v>0.101339119921844</v>
      </c>
      <c r="K26" s="30" t="n">
        <v>5.11883045479294</v>
      </c>
      <c r="L26" s="30" t="n">
        <v>35.4107559678201</v>
      </c>
      <c r="M26" s="21"/>
    </row>
    <row r="27" customFormat="false" ht="15.75" hidden="false" customHeight="true" outlineLevel="0" collapsed="false">
      <c r="A27" s="25" t="n">
        <v>4409</v>
      </c>
      <c r="B27" s="26" t="s">
        <v>31</v>
      </c>
      <c r="C27" s="27" t="s">
        <v>9</v>
      </c>
      <c r="D27" s="38"/>
      <c r="E27" s="29" t="n">
        <v>44945.097</v>
      </c>
      <c r="F27" s="30" t="n">
        <v>1.69945467012711</v>
      </c>
      <c r="G27" s="27" t="s">
        <v>9</v>
      </c>
      <c r="H27" s="38"/>
      <c r="I27" s="29" t="n">
        <v>43357.87</v>
      </c>
      <c r="J27" s="30" t="n">
        <v>1.64510744767625</v>
      </c>
      <c r="K27" s="30" t="s">
        <v>9</v>
      </c>
      <c r="L27" s="30" t="n">
        <v>-3.53147975184034</v>
      </c>
      <c r="M27" s="21"/>
    </row>
    <row r="28" customFormat="false" ht="15.75" hidden="false" customHeight="true" outlineLevel="0" collapsed="false">
      <c r="A28" s="32" t="n">
        <v>44091</v>
      </c>
      <c r="B28" s="33" t="s">
        <v>27</v>
      </c>
      <c r="C28" s="34" t="s">
        <v>9</v>
      </c>
      <c r="D28" s="40"/>
      <c r="E28" s="36" t="n">
        <v>32803.724</v>
      </c>
      <c r="F28" s="37" t="n">
        <v>1.2403675967005</v>
      </c>
      <c r="G28" s="34" t="s">
        <v>9</v>
      </c>
      <c r="H28" s="40"/>
      <c r="I28" s="36" t="n">
        <v>31706.363</v>
      </c>
      <c r="J28" s="37" t="n">
        <v>1.20301974958702</v>
      </c>
      <c r="K28" s="37" t="s">
        <v>9</v>
      </c>
      <c r="L28" s="37" t="n">
        <v>-3.34523299854614</v>
      </c>
      <c r="M28" s="31"/>
    </row>
    <row r="29" customFormat="false" ht="15.75" hidden="false" customHeight="true" outlineLevel="0" collapsed="false">
      <c r="A29" s="32" t="n">
        <v>44092</v>
      </c>
      <c r="B29" s="33" t="s">
        <v>29</v>
      </c>
      <c r="C29" s="34" t="s">
        <v>9</v>
      </c>
      <c r="D29" s="40"/>
      <c r="E29" s="36" t="n">
        <v>12141.373</v>
      </c>
      <c r="F29" s="37" t="n">
        <v>0.459087073426611</v>
      </c>
      <c r="G29" s="34" t="s">
        <v>9</v>
      </c>
      <c r="H29" s="40"/>
      <c r="I29" s="36" t="n">
        <v>11651.507</v>
      </c>
      <c r="J29" s="37" t="n">
        <v>0.442087698089228</v>
      </c>
      <c r="K29" s="37" t="s">
        <v>9</v>
      </c>
      <c r="L29" s="37" t="n">
        <v>-4.0346837215198</v>
      </c>
      <c r="M29" s="31"/>
    </row>
    <row r="30" customFormat="false" ht="15.75" hidden="false" customHeight="true" outlineLevel="0" collapsed="false">
      <c r="A30" s="25" t="n">
        <v>4410</v>
      </c>
      <c r="B30" s="26" t="s">
        <v>32</v>
      </c>
      <c r="C30" s="27" t="n">
        <v>968.688</v>
      </c>
      <c r="D30" s="38" t="s">
        <v>19</v>
      </c>
      <c r="E30" s="29" t="n">
        <v>211528.329</v>
      </c>
      <c r="F30" s="30" t="n">
        <v>7.99826522975872</v>
      </c>
      <c r="G30" s="27" t="n">
        <v>854.922</v>
      </c>
      <c r="H30" s="38" t="s">
        <v>19</v>
      </c>
      <c r="I30" s="29" t="n">
        <v>175236.99</v>
      </c>
      <c r="J30" s="30" t="n">
        <v>6.64893541489397</v>
      </c>
      <c r="K30" s="30" t="n">
        <v>-11.7443387344532</v>
      </c>
      <c r="L30" s="30" t="n">
        <v>-17.1567275038607</v>
      </c>
      <c r="M30" s="21"/>
    </row>
    <row r="31" customFormat="false" ht="15.75" hidden="false" customHeight="true" outlineLevel="0" collapsed="false">
      <c r="A31" s="25" t="n">
        <v>4411</v>
      </c>
      <c r="B31" s="41" t="s">
        <v>33</v>
      </c>
      <c r="C31" s="27" t="n">
        <v>19.627</v>
      </c>
      <c r="D31" s="38" t="s">
        <v>19</v>
      </c>
      <c r="E31" s="29" t="n">
        <v>6020.757</v>
      </c>
      <c r="F31" s="30" t="n">
        <v>0.227655612832485</v>
      </c>
      <c r="G31" s="27" t="n">
        <v>15.697</v>
      </c>
      <c r="H31" s="38" t="s">
        <v>19</v>
      </c>
      <c r="I31" s="29" t="n">
        <v>5679.873</v>
      </c>
      <c r="J31" s="30" t="n">
        <v>0.215508773243595</v>
      </c>
      <c r="K31" s="30" t="n">
        <v>-20.0234371019514</v>
      </c>
      <c r="L31" s="30" t="n">
        <v>-5.66181295807155</v>
      </c>
      <c r="M31" s="31"/>
    </row>
    <row r="32" customFormat="false" ht="15.75" hidden="false" customHeight="true" outlineLevel="0" collapsed="false">
      <c r="A32" s="25" t="n">
        <v>4412</v>
      </c>
      <c r="B32" s="26" t="s">
        <v>34</v>
      </c>
      <c r="C32" s="27" t="n">
        <v>386.67098155</v>
      </c>
      <c r="D32" s="38" t="s">
        <v>19</v>
      </c>
      <c r="E32" s="29" t="n">
        <v>262165.569</v>
      </c>
      <c r="F32" s="30" t="n">
        <v>9.91295002842201</v>
      </c>
      <c r="G32" s="27" t="n">
        <v>334.05562777</v>
      </c>
      <c r="H32" s="38" t="s">
        <v>19</v>
      </c>
      <c r="I32" s="29" t="n">
        <v>230807.621</v>
      </c>
      <c r="J32" s="30" t="n">
        <v>8.75742595952103</v>
      </c>
      <c r="K32" s="30" t="n">
        <v>-13.607267235076</v>
      </c>
      <c r="L32" s="30" t="n">
        <v>-11.9611236973685</v>
      </c>
      <c r="M32" s="31"/>
    </row>
    <row r="33" customFormat="false" ht="15.75" hidden="false" customHeight="true" outlineLevel="0" collapsed="false">
      <c r="A33" s="25" t="n">
        <v>4413</v>
      </c>
      <c r="B33" s="26" t="s">
        <v>35</v>
      </c>
      <c r="C33" s="27" t="n">
        <v>100.7</v>
      </c>
      <c r="D33" s="38" t="s">
        <v>19</v>
      </c>
      <c r="E33" s="29" t="n">
        <v>17937.999</v>
      </c>
      <c r="F33" s="30" t="n">
        <v>0.678267891451772</v>
      </c>
      <c r="G33" s="27" t="n">
        <v>105.185</v>
      </c>
      <c r="H33" s="38" t="s">
        <v>19</v>
      </c>
      <c r="I33" s="29" t="n">
        <v>18140.195</v>
      </c>
      <c r="J33" s="30" t="n">
        <v>0.688284961802771</v>
      </c>
      <c r="K33" s="30" t="n">
        <v>4.45382323733863</v>
      </c>
      <c r="L33" s="30" t="n">
        <v>1.1271937299138</v>
      </c>
      <c r="M33" s="31"/>
    </row>
    <row r="34" customFormat="false" ht="15.75" hidden="false" customHeight="true" outlineLevel="0" collapsed="false">
      <c r="A34" s="25" t="s">
        <v>36</v>
      </c>
      <c r="B34" s="41" t="s">
        <v>37</v>
      </c>
      <c r="C34" s="27" t="s">
        <v>9</v>
      </c>
      <c r="D34" s="38"/>
      <c r="E34" s="29" t="n">
        <v>109159.71</v>
      </c>
      <c r="F34" s="30" t="n">
        <v>4.12752427587865</v>
      </c>
      <c r="G34" s="27" t="s">
        <v>9</v>
      </c>
      <c r="H34" s="38"/>
      <c r="I34" s="29" t="n">
        <v>97188.924</v>
      </c>
      <c r="J34" s="30" t="n">
        <v>3.68759403319493</v>
      </c>
      <c r="K34" s="30" t="s">
        <v>9</v>
      </c>
      <c r="L34" s="30" t="n">
        <v>-10.9663043260192</v>
      </c>
      <c r="M34" s="31"/>
    </row>
    <row r="35" customFormat="false" ht="15.75" hidden="false" customHeight="true" outlineLevel="0" collapsed="false">
      <c r="A35" s="25" t="n">
        <v>4418</v>
      </c>
      <c r="B35" s="41" t="s">
        <v>38</v>
      </c>
      <c r="C35" s="27" t="s">
        <v>9</v>
      </c>
      <c r="D35" s="38"/>
      <c r="E35" s="29" t="n">
        <v>135275.964</v>
      </c>
      <c r="F35" s="30" t="n">
        <v>5.11502664630463</v>
      </c>
      <c r="G35" s="27" t="s">
        <v>9</v>
      </c>
      <c r="H35" s="38"/>
      <c r="I35" s="29" t="n">
        <v>151244.046</v>
      </c>
      <c r="J35" s="30" t="n">
        <v>5.73858232637558</v>
      </c>
      <c r="K35" s="30" t="s">
        <v>9</v>
      </c>
      <c r="L35" s="30" t="n">
        <v>11.804079252394</v>
      </c>
      <c r="M35" s="31"/>
    </row>
    <row r="36" customFormat="false" ht="15.75" hidden="false" customHeight="true" outlineLevel="0" collapsed="false">
      <c r="A36" s="25" t="s">
        <v>39</v>
      </c>
      <c r="B36" s="26" t="s">
        <v>40</v>
      </c>
      <c r="C36" s="27" t="s">
        <v>9</v>
      </c>
      <c r="D36" s="38"/>
      <c r="E36" s="29" t="n">
        <v>6601.844</v>
      </c>
      <c r="F36" s="30" t="n">
        <v>0.249627553751872</v>
      </c>
      <c r="G36" s="27" t="s">
        <v>9</v>
      </c>
      <c r="H36" s="38"/>
      <c r="I36" s="29" t="n">
        <v>7152.539</v>
      </c>
      <c r="J36" s="30" t="n">
        <v>0.271385452714694</v>
      </c>
      <c r="K36" s="30" t="s">
        <v>9</v>
      </c>
      <c r="L36" s="30" t="n">
        <v>8.34153306258069</v>
      </c>
      <c r="M36" s="31"/>
    </row>
    <row r="37" customFormat="false" ht="15.75" hidden="false" customHeight="true" outlineLevel="0" collapsed="false">
      <c r="A37" s="25" t="n">
        <v>44219910</v>
      </c>
      <c r="B37" s="26" t="s">
        <v>41</v>
      </c>
      <c r="C37" s="27" t="s">
        <v>9</v>
      </c>
      <c r="D37" s="38"/>
      <c r="E37" s="29" t="n">
        <v>8777.441</v>
      </c>
      <c r="F37" s="30" t="n">
        <v>0.331890775521413</v>
      </c>
      <c r="G37" s="27" t="s">
        <v>9</v>
      </c>
      <c r="H37" s="38"/>
      <c r="I37" s="29" t="n">
        <v>9934.893</v>
      </c>
      <c r="J37" s="30" t="n">
        <v>0.376955013384344</v>
      </c>
      <c r="K37" s="30" t="s">
        <v>9</v>
      </c>
      <c r="L37" s="30" t="n">
        <v>13.1866679593745</v>
      </c>
      <c r="M37" s="31"/>
    </row>
    <row r="38" customFormat="false" ht="15.75" hidden="false" customHeight="true" outlineLevel="0" collapsed="false">
      <c r="A38" s="25" t="s">
        <v>42</v>
      </c>
      <c r="B38" s="26" t="s">
        <v>43</v>
      </c>
      <c r="C38" s="27" t="s">
        <v>9</v>
      </c>
      <c r="D38" s="38"/>
      <c r="E38" s="29" t="n">
        <v>52357.1989999997</v>
      </c>
      <c r="F38" s="30" t="n">
        <v>1.97971953103859</v>
      </c>
      <c r="G38" s="27" t="s">
        <v>9</v>
      </c>
      <c r="H38" s="38"/>
      <c r="I38" s="29" t="n">
        <v>64743.1500000001</v>
      </c>
      <c r="J38" s="30" t="n">
        <v>2.45651915675334</v>
      </c>
      <c r="K38" s="30" t="s">
        <v>9</v>
      </c>
      <c r="L38" s="30" t="n">
        <v>23.6566341144422</v>
      </c>
      <c r="M38" s="31"/>
    </row>
    <row r="39" customFormat="false" ht="15.75" hidden="false" customHeight="true" outlineLevel="0" collapsed="false">
      <c r="A39" s="16" t="n">
        <v>47</v>
      </c>
      <c r="B39" s="17" t="s">
        <v>44</v>
      </c>
      <c r="C39" s="22" t="s">
        <v>9</v>
      </c>
      <c r="D39" s="42"/>
      <c r="E39" s="23" t="n">
        <v>20935.178</v>
      </c>
      <c r="F39" s="24" t="n">
        <v>0.791596601116296</v>
      </c>
      <c r="G39" s="22" t="s">
        <v>9</v>
      </c>
      <c r="H39" s="42"/>
      <c r="I39" s="23" t="n">
        <v>25137.143</v>
      </c>
      <c r="J39" s="24" t="n">
        <v>0.953766897742047</v>
      </c>
      <c r="K39" s="24" t="s">
        <v>9</v>
      </c>
      <c r="L39" s="24" t="n">
        <v>20.0713125056782</v>
      </c>
      <c r="M39" s="21"/>
    </row>
    <row r="40" customFormat="false" ht="15.75" hidden="false" customHeight="true" outlineLevel="0" collapsed="false">
      <c r="A40" s="16" t="n">
        <v>48</v>
      </c>
      <c r="B40" s="17" t="s">
        <v>45</v>
      </c>
      <c r="C40" s="22" t="s">
        <v>9</v>
      </c>
      <c r="D40" s="42"/>
      <c r="E40" s="23" t="n">
        <v>115074.179</v>
      </c>
      <c r="F40" s="24" t="n">
        <v>4.35116094893716</v>
      </c>
      <c r="G40" s="22" t="s">
        <v>9</v>
      </c>
      <c r="H40" s="42"/>
      <c r="I40" s="23" t="n">
        <v>126385.339</v>
      </c>
      <c r="J40" s="24" t="n">
        <v>4.79537999597277</v>
      </c>
      <c r="K40" s="24" t="s">
        <v>9</v>
      </c>
      <c r="L40" s="24" t="n">
        <v>9.82945096658044</v>
      </c>
      <c r="M40" s="21"/>
    </row>
    <row r="41" customFormat="false" ht="15.75" hidden="false" customHeight="true" outlineLevel="0" collapsed="false">
      <c r="A41" s="16" t="s">
        <v>46</v>
      </c>
      <c r="B41" s="17" t="s">
        <v>47</v>
      </c>
      <c r="C41" s="22" t="s">
        <v>9</v>
      </c>
      <c r="D41" s="23"/>
      <c r="E41" s="23" t="n">
        <v>173675.012</v>
      </c>
      <c r="F41" s="24" t="n">
        <v>6.56696347162809</v>
      </c>
      <c r="G41" s="22" t="s">
        <v>9</v>
      </c>
      <c r="H41" s="23"/>
      <c r="I41" s="23" t="n">
        <v>176603.683</v>
      </c>
      <c r="J41" s="24" t="n">
        <v>6.70079121023141</v>
      </c>
      <c r="K41" s="24" t="s">
        <v>9</v>
      </c>
      <c r="L41" s="24" t="n">
        <v>1.68629382331639</v>
      </c>
      <c r="M41" s="21"/>
    </row>
    <row r="42" customFormat="false" ht="15.75" hidden="false" customHeight="true" outlineLevel="0" collapsed="false">
      <c r="A42" s="16" t="s">
        <v>48</v>
      </c>
      <c r="B42" s="17" t="s">
        <v>49</v>
      </c>
      <c r="C42" s="22" t="s">
        <v>9</v>
      </c>
      <c r="D42" s="43"/>
      <c r="E42" s="23" t="n">
        <v>61210.709</v>
      </c>
      <c r="F42" s="24" t="n">
        <v>2.31448661178418</v>
      </c>
      <c r="G42" s="22" t="s">
        <v>9</v>
      </c>
      <c r="H42" s="43"/>
      <c r="I42" s="23" t="n">
        <v>70736.017</v>
      </c>
      <c r="J42" s="24" t="n">
        <v>2.683903715419</v>
      </c>
      <c r="K42" s="24" t="s">
        <v>9</v>
      </c>
      <c r="L42" s="24" t="n">
        <v>15.5615057489368</v>
      </c>
      <c r="M42" s="31"/>
    </row>
    <row r="43" customFormat="false" ht="15.75" hidden="false" customHeight="true" outlineLevel="0" collapsed="false">
      <c r="A43" s="44"/>
      <c r="B43" s="45" t="s">
        <v>50</v>
      </c>
      <c r="C43" s="46"/>
      <c r="D43" s="47"/>
      <c r="E43" s="47" t="n">
        <v>2644677.601</v>
      </c>
      <c r="F43" s="48" t="n">
        <v>100</v>
      </c>
      <c r="G43" s="46"/>
      <c r="H43" s="47"/>
      <c r="I43" s="47" t="n">
        <v>2635564.629</v>
      </c>
      <c r="J43" s="48" t="n">
        <v>100</v>
      </c>
      <c r="K43" s="48"/>
      <c r="L43" s="48" t="n">
        <v>-0.344577803984645</v>
      </c>
      <c r="M43" s="49"/>
    </row>
    <row r="44" customFormat="false" ht="15.75" hidden="false" customHeight="true" outlineLevel="0" collapsed="false">
      <c r="A44" s="4"/>
      <c r="B44" s="50"/>
      <c r="C44" s="4"/>
      <c r="D44" s="4"/>
      <c r="E44" s="4"/>
      <c r="F44" s="51"/>
      <c r="G44" s="4"/>
      <c r="H44" s="4"/>
      <c r="I44" s="4"/>
      <c r="J44" s="52"/>
      <c r="K44" s="52"/>
      <c r="L44" s="52"/>
      <c r="M44" s="4"/>
    </row>
    <row r="45" customFormat="false" ht="15.75" hidden="false" customHeight="true" outlineLevel="0" collapsed="false">
      <c r="A45" s="4"/>
      <c r="B45" s="50"/>
      <c r="C45" s="4"/>
      <c r="D45" s="4"/>
      <c r="E45" s="4"/>
      <c r="F45" s="52"/>
      <c r="G45" s="4"/>
      <c r="H45" s="4"/>
      <c r="I45" s="4"/>
      <c r="J45" s="52"/>
      <c r="K45" s="52"/>
      <c r="L45" s="52" t="s">
        <v>51</v>
      </c>
      <c r="M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52"/>
      <c r="G46" s="4"/>
      <c r="H46" s="4"/>
      <c r="I46" s="4"/>
      <c r="J46" s="52"/>
      <c r="K46" s="52"/>
      <c r="L46" s="52"/>
      <c r="M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52"/>
      <c r="G47" s="4"/>
      <c r="H47" s="4"/>
      <c r="I47" s="4"/>
      <c r="J47" s="52"/>
      <c r="K47" s="52"/>
      <c r="L47" s="52"/>
      <c r="M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52"/>
      <c r="G48" s="4"/>
      <c r="H48" s="4"/>
      <c r="I48" s="4"/>
      <c r="J48" s="52"/>
      <c r="K48" s="52"/>
      <c r="L48" s="52"/>
      <c r="M48" s="4"/>
    </row>
  </sheetData>
  <mergeCells count="8">
    <mergeCell ref="A2:L2"/>
    <mergeCell ref="A4:A5"/>
    <mergeCell ref="B4:B5"/>
    <mergeCell ref="C4:F4"/>
    <mergeCell ref="G4:J4"/>
    <mergeCell ref="K4:L4"/>
    <mergeCell ref="C5:D5"/>
    <mergeCell ref="G5:H5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epared by Department of Forest, Ministry of Agriculture of Latvia 
(Data source: Central Statistical Bureau of Latvi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9" activeCellId="0" sqref="M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53" width="33.99"/>
    <col collapsed="false" customWidth="true" hidden="false" outlineLevel="0" max="3" min="3" style="0" width="13.82"/>
    <col collapsed="false" customWidth="true" hidden="false" outlineLevel="0" max="4" min="4" style="0" width="4.99"/>
    <col collapsed="false" customWidth="true" hidden="false" outlineLevel="0" max="5" min="5" style="0" width="15.49"/>
    <col collapsed="false" customWidth="true" hidden="false" outlineLevel="0" max="7" min="6" style="0" width="12.49"/>
    <col collapsed="false" customWidth="true" hidden="false" outlineLevel="0" max="8" min="8" style="0" width="5.15"/>
    <col collapsed="false" customWidth="true" hidden="false" outlineLevel="0" max="9" min="9" style="0" width="15.32"/>
    <col collapsed="false" customWidth="true" hidden="false" outlineLevel="0" max="10" min="10" style="0" width="10.32"/>
    <col collapsed="false" customWidth="true" hidden="false" outlineLevel="0" max="12" min="11" style="0" width="11.99"/>
  </cols>
  <sheetData>
    <row r="1" s="2" customFormat="true" ht="15.75" hidden="false" customHeight="true" outlineLevel="0" collapsed="false">
      <c r="A1" s="1"/>
    </row>
    <row r="2" customFormat="false" ht="24" hidden="false" customHeight="true" outlineLevel="0" collapsed="false">
      <c r="A2" s="54" t="s">
        <v>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4"/>
    </row>
    <row r="3" customFormat="false" ht="15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  <c r="M3" s="4"/>
    </row>
    <row r="4" customFormat="false" ht="15.75" hidden="false" customHeight="true" outlineLevel="0" collapsed="false">
      <c r="A4" s="58" t="s">
        <v>1</v>
      </c>
      <c r="B4" s="59" t="s">
        <v>53</v>
      </c>
      <c r="C4" s="10" t="n">
        <v>2018</v>
      </c>
      <c r="D4" s="10"/>
      <c r="E4" s="10"/>
      <c r="F4" s="10"/>
      <c r="G4" s="10" t="n">
        <v>2019</v>
      </c>
      <c r="H4" s="10"/>
      <c r="I4" s="10"/>
      <c r="J4" s="10"/>
      <c r="K4" s="11" t="s">
        <v>3</v>
      </c>
      <c r="L4" s="11"/>
    </row>
    <row r="5" customFormat="false" ht="15.75" hidden="false" customHeight="true" outlineLevel="0" collapsed="false">
      <c r="A5" s="58"/>
      <c r="B5" s="59"/>
      <c r="C5" s="11" t="s">
        <v>4</v>
      </c>
      <c r="D5" s="11"/>
      <c r="E5" s="60" t="s">
        <v>5</v>
      </c>
      <c r="F5" s="11" t="s">
        <v>6</v>
      </c>
      <c r="G5" s="11" t="s">
        <v>4</v>
      </c>
      <c r="H5" s="11"/>
      <c r="I5" s="60" t="s">
        <v>5</v>
      </c>
      <c r="J5" s="11" t="s">
        <v>6</v>
      </c>
      <c r="K5" s="11" t="s">
        <v>54</v>
      </c>
      <c r="L5" s="11" t="s">
        <v>6</v>
      </c>
    </row>
    <row r="6" customFormat="false" ht="15.75" hidden="false" customHeight="true" outlineLevel="0" collapsed="false">
      <c r="A6" s="61"/>
      <c r="B6" s="62"/>
      <c r="C6" s="63"/>
      <c r="D6" s="64"/>
      <c r="E6" s="64"/>
      <c r="F6" s="65"/>
      <c r="G6" s="63"/>
      <c r="H6" s="64"/>
      <c r="I6" s="64"/>
      <c r="J6" s="65"/>
      <c r="K6" s="66"/>
      <c r="L6" s="67"/>
    </row>
    <row r="7" customFormat="false" ht="15.75" hidden="false" customHeight="true" outlineLevel="0" collapsed="false">
      <c r="A7" s="68"/>
      <c r="B7" s="68" t="s">
        <v>50</v>
      </c>
      <c r="C7" s="69" t="s">
        <v>9</v>
      </c>
      <c r="D7" s="70"/>
      <c r="E7" s="70" t="n">
        <v>2644677.601</v>
      </c>
      <c r="F7" s="71" t="n">
        <v>100</v>
      </c>
      <c r="G7" s="69" t="s">
        <v>9</v>
      </c>
      <c r="H7" s="70"/>
      <c r="I7" s="70" t="n">
        <v>2635564.629</v>
      </c>
      <c r="J7" s="71" t="n">
        <v>100</v>
      </c>
      <c r="K7" s="72" t="s">
        <v>9</v>
      </c>
      <c r="L7" s="73" t="n">
        <v>-0.344577803984645</v>
      </c>
    </row>
    <row r="8" customFormat="false" ht="15.75" hidden="false" customHeight="true" outlineLevel="0" collapsed="false">
      <c r="A8" s="74"/>
      <c r="B8" s="75" t="s">
        <v>55</v>
      </c>
      <c r="C8" s="76" t="s">
        <v>9</v>
      </c>
      <c r="D8" s="77"/>
      <c r="E8" s="77" t="n">
        <v>484751.14</v>
      </c>
      <c r="F8" s="78" t="n">
        <v>18.3293093954706</v>
      </c>
      <c r="G8" s="76" t="s">
        <v>9</v>
      </c>
      <c r="H8" s="77"/>
      <c r="I8" s="77" t="n">
        <v>457591.033</v>
      </c>
      <c r="J8" s="78" t="n">
        <v>17.3621632330686</v>
      </c>
      <c r="K8" s="79" t="s">
        <v>9</v>
      </c>
      <c r="L8" s="80" t="n">
        <v>-5.60289698338822</v>
      </c>
    </row>
    <row r="9" customFormat="false" ht="15.75" hidden="false" customHeight="true" outlineLevel="0" collapsed="false">
      <c r="A9" s="74"/>
      <c r="B9" s="75" t="s">
        <v>56</v>
      </c>
      <c r="C9" s="76" t="s">
        <v>9</v>
      </c>
      <c r="D9" s="77"/>
      <c r="E9" s="77" t="n">
        <v>270466.766</v>
      </c>
      <c r="F9" s="78" t="n">
        <v>10.2268331647582</v>
      </c>
      <c r="G9" s="76" t="s">
        <v>9</v>
      </c>
      <c r="H9" s="77"/>
      <c r="I9" s="77" t="n">
        <v>329412.984</v>
      </c>
      <c r="J9" s="78" t="n">
        <v>12.4987632773395</v>
      </c>
      <c r="K9" s="79" t="s">
        <v>9</v>
      </c>
      <c r="L9" s="80" t="n">
        <v>21.7942554908946</v>
      </c>
    </row>
    <row r="10" customFormat="false" ht="15.75" hidden="false" customHeight="true" outlineLevel="0" collapsed="false">
      <c r="A10" s="74"/>
      <c r="B10" s="75" t="s">
        <v>57</v>
      </c>
      <c r="C10" s="76" t="s">
        <v>9</v>
      </c>
      <c r="D10" s="77"/>
      <c r="E10" s="77" t="n">
        <v>229204.096</v>
      </c>
      <c r="F10" s="78" t="n">
        <v>8.6666176593069</v>
      </c>
      <c r="G10" s="76" t="s">
        <v>9</v>
      </c>
      <c r="H10" s="77"/>
      <c r="I10" s="77" t="n">
        <v>204553.648</v>
      </c>
      <c r="J10" s="78" t="n">
        <v>7.76128370176271</v>
      </c>
      <c r="K10" s="79" t="s">
        <v>9</v>
      </c>
      <c r="L10" s="80" t="n">
        <v>-10.7548025668791</v>
      </c>
    </row>
    <row r="11" customFormat="false" ht="15.75" hidden="false" customHeight="true" outlineLevel="0" collapsed="false">
      <c r="A11" s="74"/>
      <c r="B11" s="75" t="s">
        <v>58</v>
      </c>
      <c r="C11" s="76" t="s">
        <v>9</v>
      </c>
      <c r="D11" s="77"/>
      <c r="E11" s="77" t="n">
        <v>320027.663</v>
      </c>
      <c r="F11" s="78" t="n">
        <v>12.1008195055228</v>
      </c>
      <c r="G11" s="76" t="s">
        <v>9</v>
      </c>
      <c r="H11" s="77"/>
      <c r="I11" s="77" t="n">
        <v>300801.192</v>
      </c>
      <c r="J11" s="78" t="n">
        <v>11.4131593924954</v>
      </c>
      <c r="K11" s="79" t="s">
        <v>9</v>
      </c>
      <c r="L11" s="80" t="n">
        <v>-6.00775283604156</v>
      </c>
    </row>
    <row r="12" customFormat="false" ht="15.75" hidden="false" customHeight="true" outlineLevel="0" collapsed="false">
      <c r="A12" s="74"/>
      <c r="B12" s="75" t="s">
        <v>59</v>
      </c>
      <c r="C12" s="76" t="s">
        <v>9</v>
      </c>
      <c r="D12" s="77"/>
      <c r="E12" s="77" t="n">
        <v>161256.328</v>
      </c>
      <c r="F12" s="78" t="n">
        <v>6.09739077228265</v>
      </c>
      <c r="G12" s="76" t="s">
        <v>9</v>
      </c>
      <c r="H12" s="81"/>
      <c r="I12" s="77" t="n">
        <v>163100.1</v>
      </c>
      <c r="J12" s="78" t="n">
        <v>6.1884310559246</v>
      </c>
      <c r="K12" s="79" t="s">
        <v>9</v>
      </c>
      <c r="L12" s="80" t="n">
        <v>1.14337962600761</v>
      </c>
    </row>
    <row r="13" customFormat="false" ht="15.75" hidden="false" customHeight="true" outlineLevel="0" collapsed="false">
      <c r="A13" s="74"/>
      <c r="B13" s="75" t="s">
        <v>60</v>
      </c>
      <c r="C13" s="76" t="s">
        <v>9</v>
      </c>
      <c r="D13" s="77"/>
      <c r="E13" s="77" t="n">
        <v>180431.198</v>
      </c>
      <c r="F13" s="78" t="n">
        <v>6.8224269730184</v>
      </c>
      <c r="G13" s="76" t="s">
        <v>9</v>
      </c>
      <c r="H13" s="77"/>
      <c r="I13" s="77" t="n">
        <v>197494.196</v>
      </c>
      <c r="J13" s="78" t="n">
        <v>7.49343020569123</v>
      </c>
      <c r="K13" s="79" t="s">
        <v>9</v>
      </c>
      <c r="L13" s="80" t="n">
        <v>9.45678917456392</v>
      </c>
    </row>
    <row r="14" customFormat="false" ht="15.75" hidden="false" customHeight="true" outlineLevel="0" collapsed="false">
      <c r="A14" s="74"/>
      <c r="B14" s="75" t="s">
        <v>61</v>
      </c>
      <c r="C14" s="76" t="s">
        <v>9</v>
      </c>
      <c r="D14" s="77"/>
      <c r="E14" s="77" t="n">
        <v>106225.218</v>
      </c>
      <c r="F14" s="78" t="n">
        <v>4.01656587403449</v>
      </c>
      <c r="G14" s="76" t="s">
        <v>9</v>
      </c>
      <c r="H14" s="77"/>
      <c r="I14" s="77" t="n">
        <v>100106.82</v>
      </c>
      <c r="J14" s="78" t="n">
        <v>3.79830640077997</v>
      </c>
      <c r="K14" s="79" t="s">
        <v>9</v>
      </c>
      <c r="L14" s="80" t="n">
        <v>-5.75983567291901</v>
      </c>
    </row>
    <row r="15" customFormat="false" ht="15.75" hidden="false" customHeight="true" outlineLevel="0" collapsed="false">
      <c r="A15" s="74"/>
      <c r="B15" s="75" t="s">
        <v>62</v>
      </c>
      <c r="C15" s="76" t="s">
        <v>9</v>
      </c>
      <c r="D15" s="77"/>
      <c r="E15" s="77" t="n">
        <v>85221.967</v>
      </c>
      <c r="F15" s="78" t="n">
        <v>3.2223953107848</v>
      </c>
      <c r="G15" s="76" t="s">
        <v>9</v>
      </c>
      <c r="H15" s="77"/>
      <c r="I15" s="77" t="n">
        <v>89871.191</v>
      </c>
      <c r="J15" s="78" t="n">
        <v>3.4099407015528</v>
      </c>
      <c r="K15" s="79" t="s">
        <v>9</v>
      </c>
      <c r="L15" s="80" t="n">
        <v>5.45542911489006</v>
      </c>
    </row>
    <row r="16" customFormat="false" ht="15.75" hidden="false" customHeight="true" outlineLevel="0" collapsed="false">
      <c r="A16" s="74"/>
      <c r="B16" s="75" t="s">
        <v>63</v>
      </c>
      <c r="C16" s="76" t="s">
        <v>9</v>
      </c>
      <c r="D16" s="77"/>
      <c r="E16" s="77" t="n">
        <v>77807.757</v>
      </c>
      <c r="F16" s="78" t="n">
        <v>2.94205074261526</v>
      </c>
      <c r="G16" s="76" t="s">
        <v>9</v>
      </c>
      <c r="H16" s="77"/>
      <c r="I16" s="77" t="n">
        <v>90045.78</v>
      </c>
      <c r="J16" s="78" t="n">
        <v>3.41656505058522</v>
      </c>
      <c r="K16" s="79" t="s">
        <v>9</v>
      </c>
      <c r="L16" s="80" t="n">
        <v>15.7285384797817</v>
      </c>
    </row>
    <row r="17" customFormat="false" ht="15.75" hidden="false" customHeight="true" outlineLevel="0" collapsed="false">
      <c r="A17" s="74"/>
      <c r="B17" s="75" t="s">
        <v>64</v>
      </c>
      <c r="C17" s="76" t="s">
        <v>9</v>
      </c>
      <c r="D17" s="77"/>
      <c r="E17" s="77" t="n">
        <v>72876.166</v>
      </c>
      <c r="F17" s="78" t="n">
        <v>2.75557844829344</v>
      </c>
      <c r="G17" s="76" t="s">
        <v>9</v>
      </c>
      <c r="H17" s="81"/>
      <c r="I17" s="77" t="n">
        <v>63770.528</v>
      </c>
      <c r="J17" s="78" t="n">
        <v>2.41961541365032</v>
      </c>
      <c r="K17" s="79" t="s">
        <v>9</v>
      </c>
      <c r="L17" s="80" t="n">
        <v>-12.4946721264124</v>
      </c>
    </row>
    <row r="18" customFormat="false" ht="15.75" hidden="false" customHeight="true" outlineLevel="0" collapsed="false">
      <c r="A18" s="74"/>
      <c r="B18" s="75" t="s">
        <v>65</v>
      </c>
      <c r="C18" s="76" t="s">
        <v>9</v>
      </c>
      <c r="D18" s="77"/>
      <c r="E18" s="77" t="n">
        <v>656409.302</v>
      </c>
      <c r="F18" s="78" t="n">
        <v>24.8200121539124</v>
      </c>
      <c r="G18" s="76" t="s">
        <v>9</v>
      </c>
      <c r="H18" s="81"/>
      <c r="I18" s="77" t="n">
        <v>638817.157</v>
      </c>
      <c r="J18" s="78" t="n">
        <v>24.2383415671496</v>
      </c>
      <c r="K18" s="79" t="s">
        <v>9</v>
      </c>
      <c r="L18" s="80" t="n">
        <v>-2.6800572366051</v>
      </c>
    </row>
    <row r="19" customFormat="false" ht="15.75" hidden="false" customHeight="true" outlineLevel="0" collapsed="false">
      <c r="A19" s="68" t="n">
        <v>44</v>
      </c>
      <c r="B19" s="68" t="s">
        <v>10</v>
      </c>
      <c r="C19" s="69" t="s">
        <v>9</v>
      </c>
      <c r="D19" s="70"/>
      <c r="E19" s="70" t="n">
        <v>2273648.982</v>
      </c>
      <c r="F19" s="71" t="n">
        <v>100</v>
      </c>
      <c r="G19" s="69" t="s">
        <v>9</v>
      </c>
      <c r="H19" s="70"/>
      <c r="I19" s="70" t="n">
        <v>2236590.984</v>
      </c>
      <c r="J19" s="71" t="n">
        <v>100</v>
      </c>
      <c r="K19" s="72" t="s">
        <v>9</v>
      </c>
      <c r="L19" s="73" t="n">
        <v>-1.62989090635274</v>
      </c>
    </row>
    <row r="20" customFormat="false" ht="15.75" hidden="false" customHeight="true" outlineLevel="0" collapsed="false">
      <c r="A20" s="74"/>
      <c r="B20" s="75" t="s">
        <v>55</v>
      </c>
      <c r="C20" s="76" t="s">
        <v>9</v>
      </c>
      <c r="D20" s="77"/>
      <c r="E20" s="77" t="n">
        <v>467558.388</v>
      </c>
      <c r="F20" s="78" t="n">
        <v>20.5642292060719</v>
      </c>
      <c r="G20" s="76" t="s">
        <v>9</v>
      </c>
      <c r="H20" s="77"/>
      <c r="I20" s="77" t="n">
        <v>439496.338</v>
      </c>
      <c r="J20" s="78" t="n">
        <v>19.6502776387835</v>
      </c>
      <c r="K20" s="79" t="s">
        <v>9</v>
      </c>
      <c r="L20" s="80" t="n">
        <v>-6.00182794710123</v>
      </c>
    </row>
    <row r="21" customFormat="false" ht="15.75" hidden="false" customHeight="true" outlineLevel="0" collapsed="false">
      <c r="A21" s="74"/>
      <c r="B21" s="75" t="s">
        <v>56</v>
      </c>
      <c r="C21" s="76" t="s">
        <v>9</v>
      </c>
      <c r="D21" s="77"/>
      <c r="E21" s="77" t="n">
        <v>219036.744</v>
      </c>
      <c r="F21" s="78" t="n">
        <v>9.6337097649667</v>
      </c>
      <c r="G21" s="76" t="s">
        <v>9</v>
      </c>
      <c r="H21" s="77"/>
      <c r="I21" s="77" t="n">
        <v>268316.743</v>
      </c>
      <c r="J21" s="78" t="n">
        <v>11.9966835652772</v>
      </c>
      <c r="K21" s="79" t="s">
        <v>9</v>
      </c>
      <c r="L21" s="80" t="n">
        <v>22.4985078302661</v>
      </c>
    </row>
    <row r="22" customFormat="false" ht="15.75" hidden="false" customHeight="true" outlineLevel="0" collapsed="false">
      <c r="A22" s="74"/>
      <c r="B22" s="75" t="s">
        <v>57</v>
      </c>
      <c r="C22" s="76" t="s">
        <v>9</v>
      </c>
      <c r="D22" s="77"/>
      <c r="E22" s="77" t="n">
        <v>201470.112</v>
      </c>
      <c r="F22" s="78" t="n">
        <v>8.86109129399465</v>
      </c>
      <c r="G22" s="76" t="s">
        <v>9</v>
      </c>
      <c r="H22" s="77"/>
      <c r="I22" s="77" t="n">
        <v>176519.232</v>
      </c>
      <c r="J22" s="78" t="n">
        <v>7.89233405941334</v>
      </c>
      <c r="K22" s="79" t="s">
        <v>9</v>
      </c>
      <c r="L22" s="80" t="n">
        <v>-12.3844076683692</v>
      </c>
    </row>
    <row r="23" customFormat="false" ht="15.75" hidden="false" customHeight="true" outlineLevel="0" collapsed="false">
      <c r="A23" s="74"/>
      <c r="B23" s="75" t="s">
        <v>58</v>
      </c>
      <c r="C23" s="76" t="s">
        <v>9</v>
      </c>
      <c r="D23" s="77"/>
      <c r="E23" s="77" t="n">
        <v>281346.884</v>
      </c>
      <c r="F23" s="78" t="n">
        <v>12.3742444954065</v>
      </c>
      <c r="G23" s="76" t="s">
        <v>9</v>
      </c>
      <c r="H23" s="77"/>
      <c r="I23" s="77" t="n">
        <v>261426.705</v>
      </c>
      <c r="J23" s="78" t="n">
        <v>11.6886237524062</v>
      </c>
      <c r="K23" s="79" t="s">
        <v>9</v>
      </c>
      <c r="L23" s="80" t="n">
        <v>-7.08029131753243</v>
      </c>
    </row>
    <row r="24" customFormat="false" ht="15.75" hidden="false" customHeight="true" outlineLevel="0" collapsed="false">
      <c r="A24" s="74"/>
      <c r="B24" s="75" t="s">
        <v>60</v>
      </c>
      <c r="C24" s="76" t="s">
        <v>9</v>
      </c>
      <c r="D24" s="77"/>
      <c r="E24" s="77" t="n">
        <v>137412.473</v>
      </c>
      <c r="F24" s="78" t="n">
        <v>6.04369777779533</v>
      </c>
      <c r="G24" s="76" t="s">
        <v>9</v>
      </c>
      <c r="H24" s="77"/>
      <c r="I24" s="77" t="n">
        <v>155199.919</v>
      </c>
      <c r="J24" s="78" t="n">
        <v>6.93912834801984</v>
      </c>
      <c r="K24" s="79" t="s">
        <v>9</v>
      </c>
      <c r="L24" s="80" t="n">
        <v>12.9445643555225</v>
      </c>
    </row>
    <row r="25" customFormat="false" ht="15.75" hidden="false" customHeight="true" outlineLevel="0" collapsed="false">
      <c r="A25" s="74"/>
      <c r="B25" s="75" t="s">
        <v>65</v>
      </c>
      <c r="C25" s="76" t="s">
        <v>9</v>
      </c>
      <c r="D25" s="77"/>
      <c r="E25" s="77" t="n">
        <v>966824.381</v>
      </c>
      <c r="F25" s="78" t="n">
        <v>42.523027461765</v>
      </c>
      <c r="G25" s="76" t="s">
        <v>9</v>
      </c>
      <c r="H25" s="81"/>
      <c r="I25" s="77" t="n">
        <v>935632.047</v>
      </c>
      <c r="J25" s="78" t="n">
        <v>41.8329526360999</v>
      </c>
      <c r="K25" s="79" t="s">
        <v>9</v>
      </c>
      <c r="L25" s="80" t="n">
        <v>-3.2262667980856</v>
      </c>
    </row>
    <row r="26" customFormat="false" ht="15.75" hidden="false" customHeight="true" outlineLevel="0" collapsed="false">
      <c r="A26" s="82" t="n">
        <v>4403</v>
      </c>
      <c r="B26" s="41" t="s">
        <v>66</v>
      </c>
      <c r="C26" s="83" t="n">
        <v>4278.4982856</v>
      </c>
      <c r="D26" s="84" t="s">
        <v>19</v>
      </c>
      <c r="E26" s="85" t="n">
        <v>298393.472</v>
      </c>
      <c r="F26" s="86" t="n">
        <v>100</v>
      </c>
      <c r="G26" s="83" t="n">
        <v>3578.6900756</v>
      </c>
      <c r="H26" s="84" t="s">
        <v>19</v>
      </c>
      <c r="I26" s="85" t="n">
        <v>233565.21</v>
      </c>
      <c r="J26" s="86" t="n">
        <v>100</v>
      </c>
      <c r="K26" s="87" t="n">
        <v>-16.3563980463734</v>
      </c>
      <c r="L26" s="88" t="n">
        <v>-21.7257641614894</v>
      </c>
    </row>
    <row r="27" customFormat="false" ht="15.75" hidden="false" customHeight="true" outlineLevel="0" collapsed="false">
      <c r="A27" s="82"/>
      <c r="B27" s="41" t="s">
        <v>67</v>
      </c>
      <c r="C27" s="83" t="n">
        <v>1280.0782856</v>
      </c>
      <c r="D27" s="84" t="s">
        <v>19</v>
      </c>
      <c r="E27" s="85" t="n">
        <v>90074.199</v>
      </c>
      <c r="F27" s="86" t="n">
        <v>30.1863839031975</v>
      </c>
      <c r="G27" s="83" t="n">
        <v>1107.4590756</v>
      </c>
      <c r="H27" s="84" t="s">
        <v>19</v>
      </c>
      <c r="I27" s="85" t="n">
        <v>72757.619</v>
      </c>
      <c r="J27" s="86" t="n">
        <v>31.1508803044769</v>
      </c>
      <c r="K27" s="87" t="n">
        <v>-13.485051027101</v>
      </c>
      <c r="L27" s="88" t="n">
        <v>-19.2247948827166</v>
      </c>
    </row>
    <row r="28" customFormat="false" ht="15.75" hidden="false" customHeight="true" outlineLevel="0" collapsed="false">
      <c r="A28" s="74"/>
      <c r="B28" s="89" t="s">
        <v>58</v>
      </c>
      <c r="C28" s="76" t="n">
        <v>791.055</v>
      </c>
      <c r="D28" s="90" t="s">
        <v>19</v>
      </c>
      <c r="E28" s="77" t="n">
        <v>50511.449</v>
      </c>
      <c r="F28" s="78" t="n">
        <v>16.9277996135251</v>
      </c>
      <c r="G28" s="76" t="n">
        <v>558.677</v>
      </c>
      <c r="H28" s="90" t="s">
        <v>19</v>
      </c>
      <c r="I28" s="77" t="n">
        <v>30147.993</v>
      </c>
      <c r="J28" s="78" t="n">
        <v>12.9077412684877</v>
      </c>
      <c r="K28" s="91" t="n">
        <v>-29.3757071252947</v>
      </c>
      <c r="L28" s="80" t="n">
        <v>-40.3145354234443</v>
      </c>
    </row>
    <row r="29" customFormat="false" ht="15.75" hidden="false" customHeight="true" outlineLevel="0" collapsed="false">
      <c r="A29" s="74"/>
      <c r="B29" s="89" t="s">
        <v>56</v>
      </c>
      <c r="C29" s="76" t="n">
        <v>152.535</v>
      </c>
      <c r="D29" s="90" t="s">
        <v>19</v>
      </c>
      <c r="E29" s="77" t="n">
        <v>12342.771</v>
      </c>
      <c r="F29" s="78" t="n">
        <v>4.13640785010203</v>
      </c>
      <c r="G29" s="76" t="n">
        <v>153.395</v>
      </c>
      <c r="H29" s="90" t="s">
        <v>19</v>
      </c>
      <c r="I29" s="77" t="n">
        <v>12233.424</v>
      </c>
      <c r="J29" s="78" t="n">
        <v>5.23769100714957</v>
      </c>
      <c r="K29" s="92" t="n">
        <v>0.563805028354157</v>
      </c>
      <c r="L29" s="93" t="n">
        <v>-0.885919377423431</v>
      </c>
    </row>
    <row r="30" customFormat="false" ht="15.75" hidden="false" customHeight="true" outlineLevel="0" collapsed="false">
      <c r="A30" s="74"/>
      <c r="B30" s="89" t="s">
        <v>68</v>
      </c>
      <c r="C30" s="94" t="n">
        <v>89.671</v>
      </c>
      <c r="D30" s="95" t="s">
        <v>19</v>
      </c>
      <c r="E30" s="96" t="n">
        <v>7550.887</v>
      </c>
      <c r="F30" s="97" t="n">
        <v>2.53051346914185</v>
      </c>
      <c r="G30" s="76" t="n">
        <v>152.76</v>
      </c>
      <c r="H30" s="90" t="s">
        <v>19</v>
      </c>
      <c r="I30" s="77" t="n">
        <v>11910.91</v>
      </c>
      <c r="J30" s="78" t="n">
        <v>5.09960794246712</v>
      </c>
      <c r="K30" s="92" t="n">
        <v>70.3560794459747</v>
      </c>
      <c r="L30" s="93" t="n">
        <v>57.7418652934417</v>
      </c>
    </row>
    <row r="31" customFormat="false" ht="15.75" hidden="false" customHeight="true" outlineLevel="0" collapsed="false">
      <c r="A31" s="74"/>
      <c r="B31" s="89" t="s">
        <v>57</v>
      </c>
      <c r="C31" s="94" t="n">
        <v>23.049</v>
      </c>
      <c r="D31" s="95" t="s">
        <v>19</v>
      </c>
      <c r="E31" s="96" t="n">
        <v>1537.932</v>
      </c>
      <c r="F31" s="97" t="n">
        <v>0.515404036721018</v>
      </c>
      <c r="G31" s="76" t="n">
        <v>0.901</v>
      </c>
      <c r="H31" s="90" t="s">
        <v>19</v>
      </c>
      <c r="I31" s="77" t="n">
        <v>142.731</v>
      </c>
      <c r="J31" s="78" t="n">
        <v>0.0611097003701878</v>
      </c>
      <c r="K31" s="92" t="n">
        <v>-96.0909367000738</v>
      </c>
      <c r="L31" s="93" t="n">
        <v>-90.7192905798176</v>
      </c>
    </row>
    <row r="32" customFormat="false" ht="15.75" hidden="false" customHeight="true" outlineLevel="0" collapsed="false">
      <c r="A32" s="74"/>
      <c r="B32" s="89" t="s">
        <v>69</v>
      </c>
      <c r="C32" s="94" t="n">
        <v>182.004</v>
      </c>
      <c r="D32" s="95" t="s">
        <v>19</v>
      </c>
      <c r="E32" s="96" t="n">
        <v>11705.556</v>
      </c>
      <c r="F32" s="97" t="n">
        <v>3.92285927756489</v>
      </c>
      <c r="G32" s="76" t="n">
        <v>187.78</v>
      </c>
      <c r="H32" s="90" t="s">
        <v>19</v>
      </c>
      <c r="I32" s="77" t="n">
        <v>9914.422</v>
      </c>
      <c r="J32" s="78" t="n">
        <v>4.24481968012274</v>
      </c>
      <c r="K32" s="92" t="n">
        <v>3.17355662512912</v>
      </c>
      <c r="L32" s="93" t="n">
        <v>-15.3015713221995</v>
      </c>
    </row>
    <row r="33" customFormat="false" ht="15.75" hidden="false" customHeight="true" outlineLevel="0" collapsed="false">
      <c r="A33" s="74"/>
      <c r="B33" s="98" t="s">
        <v>65</v>
      </c>
      <c r="C33" s="94" t="n">
        <v>41.7642856000002</v>
      </c>
      <c r="D33" s="95" t="s">
        <v>19</v>
      </c>
      <c r="E33" s="96" t="n">
        <v>6425.60399999999</v>
      </c>
      <c r="F33" s="97" t="n">
        <v>2.15339965614261</v>
      </c>
      <c r="G33" s="76" t="n">
        <v>53.9460756000001</v>
      </c>
      <c r="H33" s="90" t="s">
        <v>19</v>
      </c>
      <c r="I33" s="77" t="n">
        <v>8408.139</v>
      </c>
      <c r="J33" s="78" t="n">
        <v>3.59991070587953</v>
      </c>
      <c r="K33" s="92" t="n">
        <v>29.167959717237</v>
      </c>
      <c r="L33" s="93" t="n">
        <v>30.8536753898935</v>
      </c>
    </row>
    <row r="34" customFormat="false" ht="15.75" hidden="false" customHeight="true" outlineLevel="0" collapsed="false">
      <c r="A34" s="82"/>
      <c r="B34" s="41" t="s">
        <v>70</v>
      </c>
      <c r="C34" s="83" t="n">
        <v>2998.42</v>
      </c>
      <c r="D34" s="84" t="s">
        <v>19</v>
      </c>
      <c r="E34" s="85" t="n">
        <v>208319.273</v>
      </c>
      <c r="F34" s="86" t="n">
        <v>69.8136160968025</v>
      </c>
      <c r="G34" s="83" t="n">
        <v>2471.231</v>
      </c>
      <c r="H34" s="84" t="s">
        <v>19</v>
      </c>
      <c r="I34" s="85" t="n">
        <v>160807.591</v>
      </c>
      <c r="J34" s="86" t="n">
        <v>68.8491196955231</v>
      </c>
      <c r="K34" s="99" t="n">
        <v>-17.5822266393634</v>
      </c>
      <c r="L34" s="100" t="n">
        <v>-22.8071466052015</v>
      </c>
    </row>
    <row r="35" customFormat="false" ht="15.75" hidden="false" customHeight="true" outlineLevel="0" collapsed="false">
      <c r="A35" s="74"/>
      <c r="B35" s="89" t="s">
        <v>68</v>
      </c>
      <c r="C35" s="76" t="n">
        <v>334.035</v>
      </c>
      <c r="D35" s="90" t="s">
        <v>19</v>
      </c>
      <c r="E35" s="77" t="n">
        <v>37840.588</v>
      </c>
      <c r="F35" s="78" t="n">
        <v>12.6814396261323</v>
      </c>
      <c r="G35" s="76" t="n">
        <v>333.976</v>
      </c>
      <c r="H35" s="90" t="s">
        <v>19</v>
      </c>
      <c r="I35" s="77" t="n">
        <v>37007.402</v>
      </c>
      <c r="J35" s="78" t="n">
        <v>15.8445694887522</v>
      </c>
      <c r="K35" s="92" t="n">
        <v>-0.0176628197644037</v>
      </c>
      <c r="L35" s="93" t="n">
        <v>-2.20183153602159</v>
      </c>
    </row>
    <row r="36" customFormat="false" ht="15.75" hidden="false" customHeight="true" outlineLevel="0" collapsed="false">
      <c r="A36" s="74"/>
      <c r="B36" s="89" t="s">
        <v>58</v>
      </c>
      <c r="C36" s="76" t="n">
        <v>1575.494</v>
      </c>
      <c r="D36" s="90" t="s">
        <v>19</v>
      </c>
      <c r="E36" s="77" t="n">
        <v>98844.146</v>
      </c>
      <c r="F36" s="78" t="n">
        <v>33.1254384814424</v>
      </c>
      <c r="G36" s="76" t="n">
        <v>1383.459</v>
      </c>
      <c r="H36" s="90" t="s">
        <v>19</v>
      </c>
      <c r="I36" s="77" t="n">
        <v>77921.543</v>
      </c>
      <c r="J36" s="78" t="n">
        <v>33.3617934794313</v>
      </c>
      <c r="K36" s="92" t="n">
        <v>-12.1888753622673</v>
      </c>
      <c r="L36" s="93" t="n">
        <v>-21.1672656871354</v>
      </c>
    </row>
    <row r="37" customFormat="false" ht="15.75" hidden="false" customHeight="true" outlineLevel="0" collapsed="false">
      <c r="A37" s="74"/>
      <c r="B37" s="89" t="s">
        <v>57</v>
      </c>
      <c r="C37" s="76" t="n">
        <v>76.72</v>
      </c>
      <c r="D37" s="90" t="s">
        <v>19</v>
      </c>
      <c r="E37" s="77" t="n">
        <v>4999.344</v>
      </c>
      <c r="F37" s="78" t="n">
        <v>1.6754200306366</v>
      </c>
      <c r="G37" s="76" t="n">
        <v>13.815</v>
      </c>
      <c r="H37" s="90" t="s">
        <v>19</v>
      </c>
      <c r="I37" s="77" t="n">
        <v>716.981</v>
      </c>
      <c r="J37" s="78" t="n">
        <v>0.306972515298832</v>
      </c>
      <c r="K37" s="92" t="n">
        <v>-81.9929614181439</v>
      </c>
      <c r="L37" s="93" t="n">
        <v>-85.6584983949894</v>
      </c>
    </row>
    <row r="38" customFormat="false" ht="15.75" hidden="false" customHeight="true" outlineLevel="0" collapsed="false">
      <c r="A38" s="74"/>
      <c r="B38" s="89" t="s">
        <v>59</v>
      </c>
      <c r="C38" s="76" t="n">
        <v>47.68</v>
      </c>
      <c r="D38" s="90" t="s">
        <v>19</v>
      </c>
      <c r="E38" s="77" t="n">
        <v>3076.089</v>
      </c>
      <c r="F38" s="78" t="n">
        <v>1.03088347723639</v>
      </c>
      <c r="G38" s="76" t="n">
        <v>47.763</v>
      </c>
      <c r="H38" s="90" t="s">
        <v>19</v>
      </c>
      <c r="I38" s="77" t="n">
        <v>2458.308</v>
      </c>
      <c r="J38" s="78" t="n">
        <v>1.05251462749953</v>
      </c>
      <c r="K38" s="92" t="n">
        <v>0.17407718120805</v>
      </c>
      <c r="L38" s="93" t="n">
        <v>-20.0833265877548</v>
      </c>
    </row>
    <row r="39" customFormat="false" ht="15.75" hidden="false" customHeight="true" outlineLevel="0" collapsed="false">
      <c r="A39" s="74"/>
      <c r="B39" s="89" t="s">
        <v>69</v>
      </c>
      <c r="C39" s="94" t="n">
        <v>482.191</v>
      </c>
      <c r="D39" s="95" t="s">
        <v>19</v>
      </c>
      <c r="E39" s="96" t="n">
        <v>29135.616</v>
      </c>
      <c r="F39" s="97" t="n">
        <v>9.76415998805765</v>
      </c>
      <c r="G39" s="94" t="n">
        <v>335.298</v>
      </c>
      <c r="H39" s="95" t="s">
        <v>19</v>
      </c>
      <c r="I39" s="96" t="n">
        <v>17293.622</v>
      </c>
      <c r="J39" s="97" t="n">
        <v>7.40419431472692</v>
      </c>
      <c r="K39" s="92" t="n">
        <v>-30.4636544439859</v>
      </c>
      <c r="L39" s="93" t="n">
        <v>-40.6443920732618</v>
      </c>
    </row>
    <row r="40" customFormat="false" ht="15.75" hidden="false" customHeight="true" outlineLevel="0" collapsed="false">
      <c r="A40" s="74"/>
      <c r="B40" s="98" t="s">
        <v>65</v>
      </c>
      <c r="C40" s="76" t="n">
        <v>482.3</v>
      </c>
      <c r="D40" s="90" t="s">
        <v>19</v>
      </c>
      <c r="E40" s="77" t="n">
        <v>34423.49</v>
      </c>
      <c r="F40" s="78" t="n">
        <v>11.5362744932972</v>
      </c>
      <c r="G40" s="76" t="n">
        <v>356.920000000001</v>
      </c>
      <c r="H40" s="90" t="s">
        <v>19</v>
      </c>
      <c r="I40" s="77" t="n">
        <v>25409.735</v>
      </c>
      <c r="J40" s="78" t="n">
        <v>10.8790752698144</v>
      </c>
      <c r="K40" s="91" t="n">
        <v>-25.9962678830603</v>
      </c>
      <c r="L40" s="80" t="n">
        <v>-26.1848958371158</v>
      </c>
    </row>
    <row r="41" customFormat="false" ht="15.75" hidden="false" customHeight="true" outlineLevel="0" collapsed="false">
      <c r="A41" s="82" t="n">
        <v>4407</v>
      </c>
      <c r="B41" s="41" t="s">
        <v>71</v>
      </c>
      <c r="C41" s="83" t="n">
        <v>3404.516104</v>
      </c>
      <c r="D41" s="84" t="s">
        <v>19</v>
      </c>
      <c r="E41" s="85" t="n">
        <v>734679.22</v>
      </c>
      <c r="F41" s="86" t="n">
        <v>100</v>
      </c>
      <c r="G41" s="83" t="n">
        <v>3452.4410896</v>
      </c>
      <c r="H41" s="84" t="s">
        <v>19</v>
      </c>
      <c r="I41" s="85" t="n">
        <v>692550.448</v>
      </c>
      <c r="J41" s="86" t="n">
        <v>100</v>
      </c>
      <c r="K41" s="87" t="n">
        <v>1.40768861523932</v>
      </c>
      <c r="L41" s="88" t="n">
        <v>-5.73430836930436</v>
      </c>
    </row>
    <row r="42" customFormat="false" ht="15.75" hidden="false" customHeight="true" outlineLevel="0" collapsed="false">
      <c r="A42" s="82"/>
      <c r="B42" s="41" t="s">
        <v>67</v>
      </c>
      <c r="C42" s="83" t="n">
        <v>2911.282</v>
      </c>
      <c r="D42" s="84" t="s">
        <v>19</v>
      </c>
      <c r="E42" s="85" t="n">
        <v>635364.948</v>
      </c>
      <c r="F42" s="86" t="n">
        <v>86.4819543963691</v>
      </c>
      <c r="G42" s="83" t="n">
        <v>2998.402</v>
      </c>
      <c r="H42" s="84" t="s">
        <v>19</v>
      </c>
      <c r="I42" s="85" t="n">
        <v>606055.763</v>
      </c>
      <c r="J42" s="86" t="n">
        <v>87.5107026138261</v>
      </c>
      <c r="K42" s="87" t="n">
        <v>2.9924960893517</v>
      </c>
      <c r="L42" s="88" t="n">
        <v>-4.6129685139634</v>
      </c>
    </row>
    <row r="43" customFormat="false" ht="15.75" hidden="false" customHeight="true" outlineLevel="0" collapsed="false">
      <c r="A43" s="74"/>
      <c r="B43" s="89" t="s">
        <v>55</v>
      </c>
      <c r="C43" s="76" t="n">
        <v>1117.256</v>
      </c>
      <c r="D43" s="90" t="s">
        <v>19</v>
      </c>
      <c r="E43" s="77" t="n">
        <v>268341.725</v>
      </c>
      <c r="F43" s="78" t="n">
        <v>36.5250190416438</v>
      </c>
      <c r="G43" s="76" t="n">
        <v>1097.12</v>
      </c>
      <c r="H43" s="90" t="s">
        <v>19</v>
      </c>
      <c r="I43" s="77" t="n">
        <v>239576.362</v>
      </c>
      <c r="J43" s="78" t="n">
        <v>34.5933444548144</v>
      </c>
      <c r="K43" s="91" t="n">
        <v>-1.80227271099911</v>
      </c>
      <c r="L43" s="80" t="n">
        <v>-10.7196758163495</v>
      </c>
    </row>
    <row r="44" customFormat="false" ht="15.75" hidden="false" customHeight="true" outlineLevel="0" collapsed="false">
      <c r="A44" s="74"/>
      <c r="B44" s="89" t="s">
        <v>56</v>
      </c>
      <c r="C44" s="76" t="n">
        <v>238.757</v>
      </c>
      <c r="D44" s="90" t="s">
        <v>19</v>
      </c>
      <c r="E44" s="77" t="n">
        <v>45662.72</v>
      </c>
      <c r="F44" s="78" t="n">
        <v>6.21532755479324</v>
      </c>
      <c r="G44" s="76" t="n">
        <v>194.306</v>
      </c>
      <c r="H44" s="90" t="s">
        <v>19</v>
      </c>
      <c r="I44" s="77" t="n">
        <v>35094.412</v>
      </c>
      <c r="J44" s="78" t="n">
        <v>5.06741596967388</v>
      </c>
      <c r="K44" s="91" t="n">
        <v>-18.6176740367822</v>
      </c>
      <c r="L44" s="80" t="n">
        <v>-23.1442804984022</v>
      </c>
    </row>
    <row r="45" customFormat="false" ht="15.75" hidden="false" customHeight="true" outlineLevel="0" collapsed="false">
      <c r="A45" s="74"/>
      <c r="B45" s="89" t="s">
        <v>72</v>
      </c>
      <c r="C45" s="76" t="n">
        <v>157.453</v>
      </c>
      <c r="D45" s="90" t="s">
        <v>19</v>
      </c>
      <c r="E45" s="77" t="n">
        <v>36738.318</v>
      </c>
      <c r="F45" s="78" t="n">
        <v>5.00059304794275</v>
      </c>
      <c r="G45" s="76" t="n">
        <v>177.752</v>
      </c>
      <c r="H45" s="90" t="s">
        <v>19</v>
      </c>
      <c r="I45" s="77" t="n">
        <v>36375.776</v>
      </c>
      <c r="J45" s="78" t="n">
        <v>5.25243700369392</v>
      </c>
      <c r="K45" s="91" t="n">
        <v>12.8921011349419</v>
      </c>
      <c r="L45" s="80" t="n">
        <v>-0.986822532267267</v>
      </c>
    </row>
    <row r="46" customFormat="false" ht="15.75" hidden="false" customHeight="true" outlineLevel="0" collapsed="false">
      <c r="A46" s="74"/>
      <c r="B46" s="89" t="s">
        <v>61</v>
      </c>
      <c r="C46" s="76" t="n">
        <v>144.553</v>
      </c>
      <c r="D46" s="90" t="s">
        <v>19</v>
      </c>
      <c r="E46" s="77" t="n">
        <v>28955.731</v>
      </c>
      <c r="F46" s="78" t="n">
        <v>3.94127535007728</v>
      </c>
      <c r="G46" s="76" t="n">
        <v>149.369</v>
      </c>
      <c r="H46" s="90" t="s">
        <v>19</v>
      </c>
      <c r="I46" s="77" t="n">
        <v>28807.504</v>
      </c>
      <c r="J46" s="78" t="n">
        <v>4.15962535049866</v>
      </c>
      <c r="K46" s="91" t="n">
        <v>3.3316499830512</v>
      </c>
      <c r="L46" s="80" t="n">
        <v>-0.511909024158288</v>
      </c>
    </row>
    <row r="47" customFormat="false" ht="15.75" hidden="false" customHeight="true" outlineLevel="0" collapsed="false">
      <c r="A47" s="74"/>
      <c r="B47" s="89" t="s">
        <v>57</v>
      </c>
      <c r="C47" s="76" t="n">
        <v>124.728</v>
      </c>
      <c r="D47" s="90" t="s">
        <v>19</v>
      </c>
      <c r="E47" s="77" t="n">
        <v>23253.127</v>
      </c>
      <c r="F47" s="78" t="n">
        <v>3.1650720977245</v>
      </c>
      <c r="G47" s="76" t="n">
        <v>157.149</v>
      </c>
      <c r="H47" s="90" t="s">
        <v>19</v>
      </c>
      <c r="I47" s="77" t="n">
        <v>28451.617</v>
      </c>
      <c r="J47" s="78" t="n">
        <v>4.10823746951067</v>
      </c>
      <c r="K47" s="91" t="n">
        <v>25.9933615547431</v>
      </c>
      <c r="L47" s="80" t="n">
        <v>22.3560900002825</v>
      </c>
    </row>
    <row r="48" customFormat="false" ht="15.75" hidden="false" customHeight="true" outlineLevel="0" collapsed="false">
      <c r="A48" s="74"/>
      <c r="B48" s="98" t="s">
        <v>65</v>
      </c>
      <c r="C48" s="76" t="n">
        <v>1128.535</v>
      </c>
      <c r="D48" s="90" t="s">
        <v>19</v>
      </c>
      <c r="E48" s="77" t="n">
        <v>232413.327</v>
      </c>
      <c r="F48" s="78" t="n">
        <v>31.6346673041875</v>
      </c>
      <c r="G48" s="76" t="n">
        <v>1222.706</v>
      </c>
      <c r="H48" s="90" t="s">
        <v>19</v>
      </c>
      <c r="I48" s="77" t="n">
        <v>237750.092</v>
      </c>
      <c r="J48" s="78" t="n">
        <v>34.3296423656346</v>
      </c>
      <c r="K48" s="91" t="n">
        <v>8.34453517170494</v>
      </c>
      <c r="L48" s="80" t="n">
        <v>2.29623880389613</v>
      </c>
    </row>
    <row r="49" customFormat="false" ht="15.75" hidden="false" customHeight="true" outlineLevel="0" collapsed="false">
      <c r="A49" s="82"/>
      <c r="B49" s="41" t="s">
        <v>70</v>
      </c>
      <c r="C49" s="83" t="n">
        <v>493.234104</v>
      </c>
      <c r="D49" s="84" t="s">
        <v>19</v>
      </c>
      <c r="E49" s="85" t="n">
        <v>99314.272</v>
      </c>
      <c r="F49" s="86" t="n">
        <v>13.5180456036309</v>
      </c>
      <c r="G49" s="83" t="n">
        <v>454.0390896</v>
      </c>
      <c r="H49" s="84" t="s">
        <v>19</v>
      </c>
      <c r="I49" s="85" t="n">
        <v>86494.685</v>
      </c>
      <c r="J49" s="86" t="n">
        <v>12.489297386174</v>
      </c>
      <c r="K49" s="87" t="n">
        <v>-7.9465337214395</v>
      </c>
      <c r="L49" s="88" t="n">
        <v>-12.9081014660209</v>
      </c>
    </row>
    <row r="50" customFormat="false" ht="15.75" hidden="false" customHeight="true" outlineLevel="0" collapsed="false">
      <c r="A50" s="74"/>
      <c r="B50" s="89" t="s">
        <v>55</v>
      </c>
      <c r="C50" s="76" t="n">
        <v>91.0045456</v>
      </c>
      <c r="D50" s="90" t="s">
        <v>19</v>
      </c>
      <c r="E50" s="77" t="n">
        <v>17534.739</v>
      </c>
      <c r="F50" s="78" t="n">
        <v>2.38672042473176</v>
      </c>
      <c r="G50" s="76" t="n">
        <v>73.6634992</v>
      </c>
      <c r="H50" s="90" t="s">
        <v>19</v>
      </c>
      <c r="I50" s="77" t="n">
        <v>12378.961</v>
      </c>
      <c r="J50" s="78" t="n">
        <v>1.78744538188502</v>
      </c>
      <c r="K50" s="91" t="n">
        <v>-19.0551431092471</v>
      </c>
      <c r="L50" s="80" t="n">
        <v>-29.4032206581461</v>
      </c>
    </row>
    <row r="51" customFormat="false" ht="15.75" hidden="false" customHeight="true" outlineLevel="0" collapsed="false">
      <c r="A51" s="74"/>
      <c r="B51" s="89" t="s">
        <v>57</v>
      </c>
      <c r="C51" s="76" t="n">
        <v>48.7624668</v>
      </c>
      <c r="D51" s="90" t="s">
        <v>19</v>
      </c>
      <c r="E51" s="77" t="n">
        <v>11366.335</v>
      </c>
      <c r="F51" s="78" t="n">
        <v>1.54711535192189</v>
      </c>
      <c r="G51" s="76" t="n">
        <v>36.8009272</v>
      </c>
      <c r="H51" s="90" t="s">
        <v>19</v>
      </c>
      <c r="I51" s="77" t="n">
        <v>10385.782</v>
      </c>
      <c r="J51" s="78" t="n">
        <v>1.49964266574267</v>
      </c>
      <c r="K51" s="91" t="n">
        <v>-24.5302183932992</v>
      </c>
      <c r="L51" s="80" t="n">
        <v>-8.62681770333181</v>
      </c>
    </row>
    <row r="52" customFormat="false" ht="15.75" hidden="false" customHeight="true" outlineLevel="0" collapsed="false">
      <c r="A52" s="74"/>
      <c r="B52" s="89" t="s">
        <v>61</v>
      </c>
      <c r="C52" s="76" t="n">
        <v>76.015792</v>
      </c>
      <c r="D52" s="90" t="s">
        <v>19</v>
      </c>
      <c r="E52" s="77" t="n">
        <v>10624.78</v>
      </c>
      <c r="F52" s="78" t="n">
        <v>1.44617946319484</v>
      </c>
      <c r="G52" s="76" t="n">
        <v>66.294584</v>
      </c>
      <c r="H52" s="90" t="s">
        <v>19</v>
      </c>
      <c r="I52" s="77" t="n">
        <v>9103.297</v>
      </c>
      <c r="J52" s="78" t="n">
        <v>1.31445976625807</v>
      </c>
      <c r="K52" s="91" t="n">
        <v>-12.7884058617715</v>
      </c>
      <c r="L52" s="80" t="n">
        <v>-14.3201365110619</v>
      </c>
    </row>
    <row r="53" customFormat="false" ht="15.75" hidden="false" customHeight="true" outlineLevel="0" collapsed="false">
      <c r="A53" s="74"/>
      <c r="B53" s="89" t="s">
        <v>68</v>
      </c>
      <c r="C53" s="76" t="n">
        <v>51.743</v>
      </c>
      <c r="D53" s="90" t="s">
        <v>19</v>
      </c>
      <c r="E53" s="77" t="n">
        <v>11649.439</v>
      </c>
      <c r="F53" s="78" t="n">
        <v>1.58564972070396</v>
      </c>
      <c r="G53" s="76" t="n">
        <v>33.623</v>
      </c>
      <c r="H53" s="90" t="s">
        <v>19</v>
      </c>
      <c r="I53" s="77" t="n">
        <v>6313.745</v>
      </c>
      <c r="J53" s="78" t="n">
        <v>0.911665715939296</v>
      </c>
      <c r="K53" s="91" t="n">
        <v>-35.0192296542528</v>
      </c>
      <c r="L53" s="80" t="n">
        <v>-45.8021540779775</v>
      </c>
    </row>
    <row r="54" customFormat="false" ht="15.75" hidden="false" customHeight="true" outlineLevel="0" collapsed="false">
      <c r="A54" s="74"/>
      <c r="B54" s="89" t="s">
        <v>56</v>
      </c>
      <c r="C54" s="76" t="n">
        <v>32.9237532</v>
      </c>
      <c r="D54" s="90" t="s">
        <v>19</v>
      </c>
      <c r="E54" s="77" t="n">
        <v>8854.218</v>
      </c>
      <c r="F54" s="78" t="n">
        <v>1.20518149404035</v>
      </c>
      <c r="G54" s="76" t="n">
        <v>50.1188296</v>
      </c>
      <c r="H54" s="90" t="s">
        <v>19</v>
      </c>
      <c r="I54" s="77" t="n">
        <v>9952.055</v>
      </c>
      <c r="J54" s="78" t="n">
        <v>1.43701517033745</v>
      </c>
      <c r="K54" s="91" t="n">
        <v>52.2269629940003</v>
      </c>
      <c r="L54" s="80" t="n">
        <v>12.3990283501039</v>
      </c>
    </row>
    <row r="55" customFormat="false" ht="15.75" hidden="false" customHeight="true" outlineLevel="0" collapsed="false">
      <c r="A55" s="74"/>
      <c r="B55" s="98" t="s">
        <v>65</v>
      </c>
      <c r="C55" s="76" t="n">
        <v>192.7845464</v>
      </c>
      <c r="D55" s="90" t="s">
        <v>19</v>
      </c>
      <c r="E55" s="77" t="n">
        <v>39284.761</v>
      </c>
      <c r="F55" s="78" t="n">
        <v>5.34719914903813</v>
      </c>
      <c r="G55" s="76" t="n">
        <v>193.5382496</v>
      </c>
      <c r="H55" s="90" t="s">
        <v>19</v>
      </c>
      <c r="I55" s="77" t="n">
        <v>38360.845</v>
      </c>
      <c r="J55" s="78" t="n">
        <v>5.53906868601145</v>
      </c>
      <c r="K55" s="91" t="n">
        <v>0.390956232786578</v>
      </c>
      <c r="L55" s="80" t="n">
        <v>-2.35184325036368</v>
      </c>
    </row>
    <row r="56" customFormat="false" ht="15.75" hidden="false" customHeight="true" outlineLevel="0" collapsed="false">
      <c r="A56" s="82" t="n">
        <v>4412</v>
      </c>
      <c r="B56" s="101" t="s">
        <v>34</v>
      </c>
      <c r="C56" s="83" t="n">
        <v>386.67098155</v>
      </c>
      <c r="D56" s="84" t="s">
        <v>19</v>
      </c>
      <c r="E56" s="85" t="n">
        <v>262165.569</v>
      </c>
      <c r="F56" s="86" t="n">
        <v>100</v>
      </c>
      <c r="G56" s="83" t="n">
        <v>334.05562777</v>
      </c>
      <c r="H56" s="84" t="s">
        <v>19</v>
      </c>
      <c r="I56" s="85" t="n">
        <v>230807.621</v>
      </c>
      <c r="J56" s="86" t="n">
        <v>100</v>
      </c>
      <c r="K56" s="87" t="n">
        <v>-13.607267235076</v>
      </c>
      <c r="L56" s="88" t="n">
        <v>-11.9611236973685</v>
      </c>
    </row>
    <row r="57" customFormat="false" ht="15.75" hidden="false" customHeight="true" outlineLevel="0" collapsed="false">
      <c r="A57" s="82"/>
      <c r="B57" s="89" t="s">
        <v>57</v>
      </c>
      <c r="C57" s="76" t="n">
        <v>70.52957915</v>
      </c>
      <c r="D57" s="90" t="s">
        <v>19</v>
      </c>
      <c r="E57" s="77" t="n">
        <v>45919.524</v>
      </c>
      <c r="F57" s="78" t="n">
        <v>17.5154671054459</v>
      </c>
      <c r="G57" s="76" t="n">
        <v>58.268</v>
      </c>
      <c r="H57" s="90" t="s">
        <v>19</v>
      </c>
      <c r="I57" s="77" t="n">
        <v>38564.175</v>
      </c>
      <c r="J57" s="78" t="n">
        <v>16.7083629357282</v>
      </c>
      <c r="K57" s="91" t="n">
        <v>-17.3850167515143</v>
      </c>
      <c r="L57" s="80" t="n">
        <v>-16.0179121194723</v>
      </c>
    </row>
    <row r="58" customFormat="false" ht="15.75" hidden="false" customHeight="true" outlineLevel="0" collapsed="false">
      <c r="A58" s="82"/>
      <c r="B58" s="89" t="s">
        <v>55</v>
      </c>
      <c r="C58" s="76" t="n">
        <v>58.711</v>
      </c>
      <c r="D58" s="90" t="s">
        <v>19</v>
      </c>
      <c r="E58" s="77" t="n">
        <v>35409.325</v>
      </c>
      <c r="F58" s="78" t="n">
        <v>13.5064742235469</v>
      </c>
      <c r="G58" s="76" t="n">
        <v>48.917</v>
      </c>
      <c r="H58" s="90" t="s">
        <v>19</v>
      </c>
      <c r="I58" s="77" t="n">
        <v>32283.063</v>
      </c>
      <c r="J58" s="78" t="n">
        <v>13.9870004552406</v>
      </c>
      <c r="K58" s="91" t="n">
        <v>-16.6817121152765</v>
      </c>
      <c r="L58" s="80" t="n">
        <v>-8.82892288966254</v>
      </c>
    </row>
    <row r="59" customFormat="false" ht="15.75" hidden="false" customHeight="true" outlineLevel="0" collapsed="false">
      <c r="A59" s="82"/>
      <c r="B59" s="89" t="s">
        <v>73</v>
      </c>
      <c r="C59" s="76" t="n">
        <v>26.54</v>
      </c>
      <c r="D59" s="90" t="s">
        <v>19</v>
      </c>
      <c r="E59" s="77" t="n">
        <v>16982.155</v>
      </c>
      <c r="F59" s="78" t="n">
        <v>6.47764504880502</v>
      </c>
      <c r="G59" s="76" t="n">
        <v>15.52</v>
      </c>
      <c r="H59" s="90" t="s">
        <v>19</v>
      </c>
      <c r="I59" s="77" t="n">
        <v>9536.236</v>
      </c>
      <c r="J59" s="78" t="n">
        <v>4.13168159642354</v>
      </c>
      <c r="K59" s="91" t="n">
        <v>-41.5222305953278</v>
      </c>
      <c r="L59" s="80" t="n">
        <v>-43.8455484595447</v>
      </c>
    </row>
    <row r="60" customFormat="false" ht="15.75" hidden="false" customHeight="true" outlineLevel="0" collapsed="false">
      <c r="A60" s="82"/>
      <c r="B60" s="89" t="s">
        <v>63</v>
      </c>
      <c r="C60" s="76" t="n">
        <v>19.09</v>
      </c>
      <c r="D60" s="90" t="s">
        <v>19</v>
      </c>
      <c r="E60" s="77" t="n">
        <v>15735.835</v>
      </c>
      <c r="F60" s="78" t="n">
        <v>6.00225081425548</v>
      </c>
      <c r="G60" s="76" t="n">
        <v>18.211</v>
      </c>
      <c r="H60" s="90" t="s">
        <v>19</v>
      </c>
      <c r="I60" s="77" t="n">
        <v>15014.324</v>
      </c>
      <c r="J60" s="78" t="n">
        <v>6.50512488926871</v>
      </c>
      <c r="K60" s="91" t="n">
        <v>-4.60450497642746</v>
      </c>
      <c r="L60" s="80" t="n">
        <v>-4.58514594236657</v>
      </c>
    </row>
    <row r="61" customFormat="false" ht="15.75" hidden="false" customHeight="true" outlineLevel="0" collapsed="false">
      <c r="A61" s="82"/>
      <c r="B61" s="89" t="s">
        <v>61</v>
      </c>
      <c r="C61" s="76" t="n">
        <v>29.698</v>
      </c>
      <c r="D61" s="90" t="s">
        <v>19</v>
      </c>
      <c r="E61" s="77" t="n">
        <v>23187.434</v>
      </c>
      <c r="F61" s="78" t="n">
        <v>8.84457638294981</v>
      </c>
      <c r="G61" s="76" t="n">
        <v>21.413</v>
      </c>
      <c r="H61" s="90" t="s">
        <v>19</v>
      </c>
      <c r="I61" s="77" t="n">
        <v>17390.675</v>
      </c>
      <c r="J61" s="78" t="n">
        <v>7.53470571060563</v>
      </c>
      <c r="K61" s="91" t="n">
        <v>-27.8975015152536</v>
      </c>
      <c r="L61" s="80" t="n">
        <v>-24.9995708882665</v>
      </c>
    </row>
    <row r="62" customFormat="false" ht="15.75" hidden="false" customHeight="true" outlineLevel="0" collapsed="false">
      <c r="A62" s="74"/>
      <c r="B62" s="75" t="s">
        <v>65</v>
      </c>
      <c r="C62" s="76" t="n">
        <v>182.1024024</v>
      </c>
      <c r="D62" s="90" t="s">
        <v>19</v>
      </c>
      <c r="E62" s="77" t="n">
        <v>124931.296</v>
      </c>
      <c r="F62" s="78" t="n">
        <v>47.653586424997</v>
      </c>
      <c r="G62" s="76" t="n">
        <v>171.72662777</v>
      </c>
      <c r="H62" s="90" t="s">
        <v>19</v>
      </c>
      <c r="I62" s="77" t="n">
        <v>118019.148</v>
      </c>
      <c r="J62" s="78" t="n">
        <v>51.1331244127333</v>
      </c>
      <c r="K62" s="91" t="n">
        <v>-5.69776921844718</v>
      </c>
      <c r="L62" s="80" t="n">
        <v>-5.53275938160445</v>
      </c>
    </row>
    <row r="63" customFormat="false" ht="15.75" hidden="false" customHeight="true" outlineLevel="0" collapsed="false">
      <c r="A63" s="68" t="s">
        <v>74</v>
      </c>
      <c r="B63" s="68" t="s">
        <v>47</v>
      </c>
      <c r="C63" s="69" t="s">
        <v>9</v>
      </c>
      <c r="D63" s="70"/>
      <c r="E63" s="70" t="n">
        <v>173675.012</v>
      </c>
      <c r="F63" s="71" t="n">
        <v>100</v>
      </c>
      <c r="G63" s="69" t="s">
        <v>9</v>
      </c>
      <c r="H63" s="70"/>
      <c r="I63" s="70" t="n">
        <v>176603.683</v>
      </c>
      <c r="J63" s="71" t="n">
        <v>100</v>
      </c>
      <c r="K63" s="72" t="s">
        <v>9</v>
      </c>
      <c r="L63" s="73" t="n">
        <v>1.68629382331639</v>
      </c>
    </row>
    <row r="64" customFormat="false" ht="15.75" hidden="false" customHeight="true" outlineLevel="0" collapsed="false">
      <c r="A64" s="74"/>
      <c r="B64" s="75" t="s">
        <v>60</v>
      </c>
      <c r="C64" s="76" t="s">
        <v>9</v>
      </c>
      <c r="D64" s="77"/>
      <c r="E64" s="77" t="n">
        <v>38966.857</v>
      </c>
      <c r="F64" s="78" t="n">
        <v>22.4366513934659</v>
      </c>
      <c r="G64" s="76" t="s">
        <v>9</v>
      </c>
      <c r="H64" s="77"/>
      <c r="I64" s="77" t="n">
        <v>38813.399</v>
      </c>
      <c r="J64" s="78" t="n">
        <v>21.9776837836389</v>
      </c>
      <c r="K64" s="79" t="s">
        <v>9</v>
      </c>
      <c r="L64" s="80" t="n">
        <v>-0.393816724813105</v>
      </c>
    </row>
    <row r="65" customFormat="false" ht="15.75" hidden="false" customHeight="true" outlineLevel="0" collapsed="false">
      <c r="A65" s="74"/>
      <c r="B65" s="75" t="s">
        <v>57</v>
      </c>
      <c r="C65" s="76" t="s">
        <v>9</v>
      </c>
      <c r="D65" s="77"/>
      <c r="E65" s="77" t="n">
        <v>22837.34</v>
      </c>
      <c r="F65" s="78" t="n">
        <v>13.1494679269117</v>
      </c>
      <c r="G65" s="76" t="s">
        <v>9</v>
      </c>
      <c r="H65" s="77"/>
      <c r="I65" s="77" t="n">
        <v>20811.955</v>
      </c>
      <c r="J65" s="78" t="n">
        <v>11.7845532134231</v>
      </c>
      <c r="K65" s="79" t="s">
        <v>9</v>
      </c>
      <c r="L65" s="80" t="n">
        <v>-8.86874303224455</v>
      </c>
    </row>
    <row r="66" customFormat="false" ht="15.75" hidden="false" customHeight="true" outlineLevel="0" collapsed="false">
      <c r="A66" s="74"/>
      <c r="B66" s="75" t="s">
        <v>58</v>
      </c>
      <c r="C66" s="76" t="s">
        <v>9</v>
      </c>
      <c r="D66" s="77"/>
      <c r="E66" s="77" t="n">
        <v>17546.045</v>
      </c>
      <c r="F66" s="78" t="n">
        <v>10.1028033900467</v>
      </c>
      <c r="G66" s="76" t="s">
        <v>9</v>
      </c>
      <c r="H66" s="77"/>
      <c r="I66" s="77" t="n">
        <v>16909.949</v>
      </c>
      <c r="J66" s="78" t="n">
        <v>9.5750828707236</v>
      </c>
      <c r="K66" s="79" t="s">
        <v>9</v>
      </c>
      <c r="L66" s="80" t="n">
        <v>-3.6252956150517</v>
      </c>
    </row>
    <row r="67" customFormat="false" ht="15.75" hidden="false" customHeight="true" outlineLevel="0" collapsed="false">
      <c r="A67" s="102"/>
      <c r="B67" s="75" t="s">
        <v>55</v>
      </c>
      <c r="C67" s="76" t="s">
        <v>9</v>
      </c>
      <c r="D67" s="77"/>
      <c r="E67" s="77" t="n">
        <v>12715.549</v>
      </c>
      <c r="F67" s="78" t="n">
        <v>7.32146142013798</v>
      </c>
      <c r="G67" s="76" t="s">
        <v>9</v>
      </c>
      <c r="H67" s="77"/>
      <c r="I67" s="77" t="n">
        <v>11757.593</v>
      </c>
      <c r="J67" s="78" t="n">
        <v>6.65761483581291</v>
      </c>
      <c r="K67" s="79" t="s">
        <v>9</v>
      </c>
      <c r="L67" s="80" t="n">
        <v>-7.5337368445515</v>
      </c>
    </row>
    <row r="68" customFormat="false" ht="15.75" hidden="false" customHeight="true" outlineLevel="0" collapsed="false">
      <c r="A68" s="102"/>
      <c r="B68" s="75" t="s">
        <v>63</v>
      </c>
      <c r="C68" s="76" t="s">
        <v>9</v>
      </c>
      <c r="D68" s="77"/>
      <c r="E68" s="77" t="n">
        <v>10369.51</v>
      </c>
      <c r="F68" s="78" t="n">
        <v>5.97064015173352</v>
      </c>
      <c r="G68" s="76" t="s">
        <v>9</v>
      </c>
      <c r="H68" s="77"/>
      <c r="I68" s="77" t="n">
        <v>12513.029</v>
      </c>
      <c r="J68" s="78" t="n">
        <v>7.08537261932414</v>
      </c>
      <c r="K68" s="79" t="s">
        <v>9</v>
      </c>
      <c r="L68" s="80" t="n">
        <v>20.6713624848233</v>
      </c>
    </row>
    <row r="69" customFormat="false" ht="15.75" hidden="false" customHeight="true" outlineLevel="0" collapsed="false">
      <c r="A69" s="103"/>
      <c r="B69" s="104" t="s">
        <v>65</v>
      </c>
      <c r="C69" s="105" t="s">
        <v>9</v>
      </c>
      <c r="D69" s="106"/>
      <c r="E69" s="106" t="n">
        <v>71239.711</v>
      </c>
      <c r="F69" s="107" t="n">
        <v>41.0189757177043</v>
      </c>
      <c r="G69" s="105" t="s">
        <v>9</v>
      </c>
      <c r="H69" s="106"/>
      <c r="I69" s="106" t="n">
        <v>75797.758</v>
      </c>
      <c r="J69" s="107" t="n">
        <v>42.9196926770774</v>
      </c>
      <c r="K69" s="108" t="s">
        <v>9</v>
      </c>
      <c r="L69" s="109" t="n">
        <v>6.39818288987724</v>
      </c>
    </row>
    <row r="71" customFormat="false" ht="15.75" hidden="false" customHeight="true" outlineLevel="0" collapsed="false">
      <c r="L71" s="52" t="s">
        <v>51</v>
      </c>
    </row>
  </sheetData>
  <mergeCells count="8">
    <mergeCell ref="A2:L2"/>
    <mergeCell ref="A4:A5"/>
    <mergeCell ref="B4:B5"/>
    <mergeCell ref="C4:F4"/>
    <mergeCell ref="G4:J4"/>
    <mergeCell ref="K4:L4"/>
    <mergeCell ref="C5:D5"/>
    <mergeCell ref="G5:H5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pared by Department of Forest, Ministry of Agriculture of Latvia 
(Data source: Central Statistical Bureau of Latvia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55.32"/>
    <col collapsed="false" customWidth="true" hidden="false" outlineLevel="0" max="3" min="3" style="0" width="11.32"/>
    <col collapsed="false" customWidth="true" hidden="false" outlineLevel="0" max="4" min="4" style="0" width="5.49"/>
    <col collapsed="false" customWidth="true" hidden="false" outlineLevel="0" max="5" min="5" style="0" width="16.15"/>
    <col collapsed="false" customWidth="true" hidden="false" outlineLevel="0" max="6" min="6" style="0" width="10.15"/>
    <col collapsed="false" customWidth="true" hidden="false" outlineLevel="0" max="7" min="7" style="0" width="11.15"/>
    <col collapsed="false" customWidth="true" hidden="false" outlineLevel="0" max="8" min="8" style="0" width="5.99"/>
    <col collapsed="false" customWidth="true" hidden="false" outlineLevel="0" max="9" min="9" style="0" width="16.49"/>
    <col collapsed="false" customWidth="true" hidden="false" outlineLevel="0" max="10" min="10" style="0" width="11.49"/>
    <col collapsed="false" customWidth="true" hidden="false" outlineLevel="0" max="11" min="11" style="0" width="10.99"/>
    <col collapsed="false" customWidth="true" hidden="false" outlineLevel="0" max="12" min="12" style="0" width="11.82"/>
  </cols>
  <sheetData>
    <row r="1" s="2" customFormat="true" ht="15.75" hidden="false" customHeight="true" outlineLevel="0" collapsed="false">
      <c r="A1" s="1"/>
    </row>
    <row r="2" customFormat="false" ht="24" hidden="false" customHeight="true" outlineLevel="0" collapsed="false">
      <c r="A2" s="110" t="s">
        <v>7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4"/>
    </row>
    <row r="4" customFormat="false" ht="15.75" hidden="false" customHeight="true" outlineLevel="0" collapsed="false">
      <c r="A4" s="8" t="s">
        <v>1</v>
      </c>
      <c r="B4" s="9" t="s">
        <v>2</v>
      </c>
      <c r="C4" s="10" t="n">
        <v>2018</v>
      </c>
      <c r="D4" s="10"/>
      <c r="E4" s="10"/>
      <c r="F4" s="10"/>
      <c r="G4" s="10" t="n">
        <v>2019</v>
      </c>
      <c r="H4" s="10"/>
      <c r="I4" s="10"/>
      <c r="J4" s="10"/>
      <c r="K4" s="11" t="s">
        <v>3</v>
      </c>
      <c r="L4" s="11"/>
      <c r="M4" s="12"/>
    </row>
    <row r="5" customFormat="false" ht="15.75" hidden="false" customHeight="true" outlineLevel="0" collapsed="false">
      <c r="A5" s="8"/>
      <c r="B5" s="9"/>
      <c r="C5" s="13" t="s">
        <v>4</v>
      </c>
      <c r="D5" s="13"/>
      <c r="E5" s="14" t="s">
        <v>5</v>
      </c>
      <c r="F5" s="13" t="s">
        <v>6</v>
      </c>
      <c r="G5" s="13" t="s">
        <v>4</v>
      </c>
      <c r="H5" s="13"/>
      <c r="I5" s="14" t="s">
        <v>5</v>
      </c>
      <c r="J5" s="13" t="s">
        <v>6</v>
      </c>
      <c r="K5" s="15" t="s">
        <v>7</v>
      </c>
      <c r="L5" s="13" t="s">
        <v>6</v>
      </c>
      <c r="M5" s="12"/>
    </row>
    <row r="6" customFormat="false" ht="15.75" hidden="false" customHeight="true" outlineLevel="0" collapsed="false">
      <c r="A6" s="16" t="n">
        <v>3605</v>
      </c>
      <c r="B6" s="17" t="s">
        <v>8</v>
      </c>
      <c r="C6" s="18" t="s">
        <v>9</v>
      </c>
      <c r="D6" s="19"/>
      <c r="E6" s="19" t="n">
        <v>339.462</v>
      </c>
      <c r="F6" s="111" t="n">
        <v>0.0361651728009472</v>
      </c>
      <c r="G6" s="22" t="s">
        <v>9</v>
      </c>
      <c r="H6" s="23"/>
      <c r="I6" s="23" t="n">
        <v>512.794</v>
      </c>
      <c r="J6" s="24" t="n">
        <v>0.0535295262138373</v>
      </c>
      <c r="K6" s="112" t="s">
        <v>9</v>
      </c>
      <c r="L6" s="24" t="n">
        <v>51.0607962010475</v>
      </c>
      <c r="M6" s="21"/>
    </row>
    <row r="7" customFormat="false" ht="15.75" hidden="false" customHeight="true" outlineLevel="0" collapsed="false">
      <c r="A7" s="16" t="n">
        <v>44</v>
      </c>
      <c r="B7" s="17" t="s">
        <v>10</v>
      </c>
      <c r="C7" s="22" t="s">
        <v>9</v>
      </c>
      <c r="D7" s="23"/>
      <c r="E7" s="23" t="n">
        <v>582017.763</v>
      </c>
      <c r="F7" s="112" t="n">
        <v>62.0062716065885</v>
      </c>
      <c r="G7" s="22" t="s">
        <v>9</v>
      </c>
      <c r="H7" s="23"/>
      <c r="I7" s="23" t="n">
        <v>575066.898</v>
      </c>
      <c r="J7" s="24" t="n">
        <v>60.0300678073478</v>
      </c>
      <c r="K7" s="112" t="s">
        <v>9</v>
      </c>
      <c r="L7" s="24" t="n">
        <v>-1.19427025116414</v>
      </c>
      <c r="M7" s="21"/>
    </row>
    <row r="8" customFormat="false" ht="15.75" hidden="false" customHeight="true" outlineLevel="0" collapsed="false">
      <c r="A8" s="25" t="n">
        <v>4401</v>
      </c>
      <c r="B8" s="26" t="s">
        <v>11</v>
      </c>
      <c r="C8" s="27" t="n">
        <v>1104.920789</v>
      </c>
      <c r="D8" s="28" t="s">
        <v>12</v>
      </c>
      <c r="E8" s="29" t="n">
        <v>60886.913</v>
      </c>
      <c r="F8" s="113" t="n">
        <v>6.48669285505076</v>
      </c>
      <c r="G8" s="27" t="n">
        <v>1434.710457</v>
      </c>
      <c r="H8" s="28" t="s">
        <v>12</v>
      </c>
      <c r="I8" s="29" t="n">
        <v>74805.246</v>
      </c>
      <c r="J8" s="113" t="n">
        <v>7.80876799785011</v>
      </c>
      <c r="K8" s="114" t="n">
        <v>29.8473584064314</v>
      </c>
      <c r="L8" s="30" t="n">
        <v>22.8593178964419</v>
      </c>
      <c r="M8" s="31"/>
    </row>
    <row r="9" customFormat="false" ht="15.75" hidden="false" customHeight="true" outlineLevel="0" collapsed="false">
      <c r="A9" s="32" t="n">
        <v>44011</v>
      </c>
      <c r="B9" s="33" t="s">
        <v>13</v>
      </c>
      <c r="C9" s="34" t="n">
        <v>87.799271</v>
      </c>
      <c r="D9" s="35" t="s">
        <v>12</v>
      </c>
      <c r="E9" s="36" t="n">
        <v>8008.492</v>
      </c>
      <c r="F9" s="115" t="n">
        <v>0.853198582035702</v>
      </c>
      <c r="G9" s="34" t="n">
        <v>58.435007</v>
      </c>
      <c r="H9" s="35" t="s">
        <v>12</v>
      </c>
      <c r="I9" s="36" t="n">
        <v>5568.373</v>
      </c>
      <c r="J9" s="115" t="n">
        <v>0.581271170239753</v>
      </c>
      <c r="K9" s="116" t="n">
        <v>-33.4447697179627</v>
      </c>
      <c r="L9" s="37" t="n">
        <v>-30.46914450311</v>
      </c>
      <c r="M9" s="31"/>
    </row>
    <row r="10" customFormat="false" ht="15.75" hidden="false" customHeight="true" outlineLevel="0" collapsed="false">
      <c r="A10" s="32" t="n">
        <v>44012</v>
      </c>
      <c r="B10" s="33" t="s">
        <v>14</v>
      </c>
      <c r="C10" s="34" t="n">
        <v>622.826054</v>
      </c>
      <c r="D10" s="35" t="s">
        <v>12</v>
      </c>
      <c r="E10" s="36" t="n">
        <v>20709.421</v>
      </c>
      <c r="F10" s="115" t="n">
        <v>2.20631407660523</v>
      </c>
      <c r="G10" s="34" t="n">
        <v>821.620221</v>
      </c>
      <c r="H10" s="35" t="s">
        <v>12</v>
      </c>
      <c r="I10" s="36" t="n">
        <v>24535.271</v>
      </c>
      <c r="J10" s="115" t="n">
        <v>2.56118720608685</v>
      </c>
      <c r="K10" s="116" t="n">
        <v>31.9180878390164</v>
      </c>
      <c r="L10" s="37" t="n">
        <v>18.4739592671374</v>
      </c>
      <c r="M10" s="31"/>
    </row>
    <row r="11" customFormat="false" ht="15.75" hidden="false" customHeight="true" outlineLevel="0" collapsed="false">
      <c r="A11" s="32" t="n">
        <v>440131</v>
      </c>
      <c r="B11" s="33" t="s">
        <v>15</v>
      </c>
      <c r="C11" s="34" t="n">
        <v>239.772254</v>
      </c>
      <c r="D11" s="35" t="s">
        <v>12</v>
      </c>
      <c r="E11" s="36" t="n">
        <v>26552.567</v>
      </c>
      <c r="F11" s="115" t="n">
        <v>2.82882376779648</v>
      </c>
      <c r="G11" s="34" t="n">
        <v>295.162558</v>
      </c>
      <c r="H11" s="35" t="s">
        <v>12</v>
      </c>
      <c r="I11" s="36" t="n">
        <v>36452.413</v>
      </c>
      <c r="J11" s="115" t="n">
        <v>3.8051935031243</v>
      </c>
      <c r="K11" s="116" t="n">
        <v>23.1012150388343</v>
      </c>
      <c r="L11" s="37" t="n">
        <v>37.2839507381716</v>
      </c>
      <c r="M11" s="31"/>
    </row>
    <row r="12" customFormat="false" ht="15.75" hidden="false" customHeight="true" outlineLevel="0" collapsed="false">
      <c r="A12" s="32" t="n">
        <v>440139</v>
      </c>
      <c r="B12" s="33" t="s">
        <v>16</v>
      </c>
      <c r="C12" s="34" t="n">
        <v>154.52321</v>
      </c>
      <c r="D12" s="35" t="s">
        <v>12</v>
      </c>
      <c r="E12" s="36" t="n">
        <v>5616.433</v>
      </c>
      <c r="F12" s="115" t="n">
        <v>0.598356428613343</v>
      </c>
      <c r="G12" s="34" t="n">
        <v>259.492671</v>
      </c>
      <c r="H12" s="35" t="s">
        <v>12</v>
      </c>
      <c r="I12" s="36" t="n">
        <v>8249.189</v>
      </c>
      <c r="J12" s="115" t="n">
        <v>0.861116118399198</v>
      </c>
      <c r="K12" s="116" t="n">
        <v>67.9311936375124</v>
      </c>
      <c r="L12" s="37" t="n">
        <v>46.8759442158395</v>
      </c>
      <c r="M12" s="31"/>
    </row>
    <row r="13" s="39" customFormat="true" ht="15.75" hidden="false" customHeight="true" outlineLevel="0" collapsed="false">
      <c r="A13" s="25" t="n">
        <v>4402</v>
      </c>
      <c r="B13" s="26" t="s">
        <v>17</v>
      </c>
      <c r="C13" s="27" t="n">
        <v>9.59664</v>
      </c>
      <c r="D13" s="28" t="s">
        <v>12</v>
      </c>
      <c r="E13" s="29" t="n">
        <v>3492.714</v>
      </c>
      <c r="F13" s="113" t="n">
        <v>0.372102342395578</v>
      </c>
      <c r="G13" s="27" t="n">
        <v>7.204828</v>
      </c>
      <c r="H13" s="28" t="s">
        <v>12</v>
      </c>
      <c r="I13" s="29" t="n">
        <v>3136.374</v>
      </c>
      <c r="J13" s="113" t="n">
        <v>0.327399724352075</v>
      </c>
      <c r="K13" s="114" t="n">
        <v>-24.9234315343704</v>
      </c>
      <c r="L13" s="30" t="n">
        <v>-10.2023813000435</v>
      </c>
      <c r="M13" s="21"/>
    </row>
    <row r="14" customFormat="false" ht="15.75" hidden="false" customHeight="true" outlineLevel="0" collapsed="false">
      <c r="A14" s="25" t="n">
        <v>4403</v>
      </c>
      <c r="B14" s="26" t="s">
        <v>18</v>
      </c>
      <c r="C14" s="27" t="n">
        <v>1615.902</v>
      </c>
      <c r="D14" s="38" t="s">
        <v>19</v>
      </c>
      <c r="E14" s="29" t="n">
        <v>116678.825</v>
      </c>
      <c r="F14" s="113" t="n">
        <v>12.4305809437772</v>
      </c>
      <c r="G14" s="27" t="n">
        <v>1374.978</v>
      </c>
      <c r="H14" s="38" t="s">
        <v>19</v>
      </c>
      <c r="I14" s="29" t="n">
        <v>96865.023</v>
      </c>
      <c r="J14" s="30" t="n">
        <v>10.1115434031647</v>
      </c>
      <c r="K14" s="113" t="n">
        <v>-14.909567535655</v>
      </c>
      <c r="L14" s="30" t="n">
        <v>-16.9814891433814</v>
      </c>
      <c r="M14" s="31"/>
    </row>
    <row r="15" customFormat="false" ht="15.75" hidden="false" customHeight="true" outlineLevel="0" collapsed="false">
      <c r="A15" s="32"/>
      <c r="B15" s="33" t="s">
        <v>20</v>
      </c>
      <c r="C15" s="34" t="n">
        <v>721.722</v>
      </c>
      <c r="D15" s="40" t="s">
        <v>19</v>
      </c>
      <c r="E15" s="36" t="n">
        <v>60175.754</v>
      </c>
      <c r="F15" s="115" t="n">
        <v>6.41092829782801</v>
      </c>
      <c r="G15" s="34" t="n">
        <v>757.07</v>
      </c>
      <c r="H15" s="40" t="s">
        <v>19</v>
      </c>
      <c r="I15" s="36" t="n">
        <v>61862.004</v>
      </c>
      <c r="J15" s="37" t="n">
        <v>6.45764920174282</v>
      </c>
      <c r="K15" s="115" t="n">
        <v>4.89773070517458</v>
      </c>
      <c r="L15" s="37" t="n">
        <v>2.80220834457679</v>
      </c>
      <c r="M15" s="31"/>
    </row>
    <row r="16" customFormat="false" ht="15.75" hidden="false" customHeight="true" outlineLevel="0" collapsed="false">
      <c r="A16" s="32"/>
      <c r="B16" s="33" t="s">
        <v>21</v>
      </c>
      <c r="C16" s="34" t="n">
        <v>693.319</v>
      </c>
      <c r="D16" s="40" t="s">
        <v>19</v>
      </c>
      <c r="E16" s="36" t="n">
        <v>58198.313</v>
      </c>
      <c r="F16" s="115" t="n">
        <v>6.20025819198795</v>
      </c>
      <c r="G16" s="34" t="n">
        <v>742.249</v>
      </c>
      <c r="H16" s="40" t="s">
        <v>19</v>
      </c>
      <c r="I16" s="36" t="n">
        <v>60542.145</v>
      </c>
      <c r="J16" s="37" t="n">
        <v>6.31987179611977</v>
      </c>
      <c r="K16" s="115" t="n">
        <v>7.05735743575469</v>
      </c>
      <c r="L16" s="37" t="n">
        <v>4.02731948604764</v>
      </c>
      <c r="M16" s="31"/>
    </row>
    <row r="17" customFormat="false" ht="15.75" hidden="false" customHeight="true" outlineLevel="0" collapsed="false">
      <c r="A17" s="32"/>
      <c r="B17" s="33" t="s">
        <v>22</v>
      </c>
      <c r="C17" s="34" t="n">
        <v>28.403</v>
      </c>
      <c r="D17" s="40" t="s">
        <v>19</v>
      </c>
      <c r="E17" s="36" t="n">
        <v>1977.441</v>
      </c>
      <c r="F17" s="115" t="n">
        <v>0.210670105840058</v>
      </c>
      <c r="G17" s="34" t="n">
        <v>14.821</v>
      </c>
      <c r="H17" s="40" t="s">
        <v>19</v>
      </c>
      <c r="I17" s="36" t="n">
        <v>1319.859</v>
      </c>
      <c r="J17" s="37" t="n">
        <v>0.137777405623055</v>
      </c>
      <c r="K17" s="115" t="n">
        <v>-47.8188923705242</v>
      </c>
      <c r="L17" s="37" t="n">
        <v>-33.2541906433618</v>
      </c>
      <c r="M17" s="31"/>
    </row>
    <row r="18" customFormat="false" ht="15.75" hidden="false" customHeight="true" outlineLevel="0" collapsed="false">
      <c r="A18" s="32"/>
      <c r="B18" s="33" t="s">
        <v>23</v>
      </c>
      <c r="C18" s="34" t="n">
        <v>894.18</v>
      </c>
      <c r="D18" s="40" t="s">
        <v>19</v>
      </c>
      <c r="E18" s="36" t="n">
        <v>56503.071</v>
      </c>
      <c r="F18" s="115" t="n">
        <v>6.01965264594915</v>
      </c>
      <c r="G18" s="34" t="n">
        <v>617.908</v>
      </c>
      <c r="H18" s="40" t="s">
        <v>19</v>
      </c>
      <c r="I18" s="36" t="n">
        <v>35003.019</v>
      </c>
      <c r="J18" s="37" t="n">
        <v>3.65389420142191</v>
      </c>
      <c r="K18" s="115" t="n">
        <v>-30.8966874678476</v>
      </c>
      <c r="L18" s="37" t="n">
        <v>-38.0511211505654</v>
      </c>
      <c r="M18" s="31"/>
    </row>
    <row r="19" customFormat="false" ht="15.75" hidden="false" customHeight="true" outlineLevel="0" collapsed="false">
      <c r="A19" s="32"/>
      <c r="B19" s="33" t="s">
        <v>21</v>
      </c>
      <c r="C19" s="34" t="n">
        <v>434.32</v>
      </c>
      <c r="D19" s="40" t="s">
        <v>19</v>
      </c>
      <c r="E19" s="36" t="n">
        <v>33937.543</v>
      </c>
      <c r="F19" s="115" t="n">
        <v>3.61559499158839</v>
      </c>
      <c r="G19" s="34" t="n">
        <v>327.718</v>
      </c>
      <c r="H19" s="40" t="s">
        <v>19</v>
      </c>
      <c r="I19" s="36" t="n">
        <v>22866.508</v>
      </c>
      <c r="J19" s="37" t="n">
        <v>2.38698841914087</v>
      </c>
      <c r="K19" s="115" t="n">
        <v>-24.5445754282557</v>
      </c>
      <c r="L19" s="37" t="n">
        <v>-32.6217929211906</v>
      </c>
      <c r="M19" s="31"/>
    </row>
    <row r="20" customFormat="false" ht="15.75" hidden="false" customHeight="true" outlineLevel="0" collapsed="false">
      <c r="A20" s="32"/>
      <c r="B20" s="33" t="s">
        <v>22</v>
      </c>
      <c r="C20" s="34" t="n">
        <v>459.86</v>
      </c>
      <c r="D20" s="40" t="s">
        <v>19</v>
      </c>
      <c r="E20" s="36" t="n">
        <v>22565.528</v>
      </c>
      <c r="F20" s="115" t="n">
        <v>2.40405765436076</v>
      </c>
      <c r="G20" s="34" t="n">
        <v>290.19</v>
      </c>
      <c r="H20" s="40" t="s">
        <v>19</v>
      </c>
      <c r="I20" s="36" t="n">
        <v>12136.511</v>
      </c>
      <c r="J20" s="37" t="n">
        <v>1.26690578228104</v>
      </c>
      <c r="K20" s="115" t="n">
        <v>-36.8960118296873</v>
      </c>
      <c r="L20" s="37" t="n">
        <v>-46.2165875312113</v>
      </c>
      <c r="M20" s="31"/>
    </row>
    <row r="21" s="39" customFormat="true" ht="15.75" hidden="false" customHeight="true" outlineLevel="0" collapsed="false">
      <c r="A21" s="25" t="n">
        <v>4404</v>
      </c>
      <c r="B21" s="26" t="s">
        <v>24</v>
      </c>
      <c r="C21" s="27" t="n">
        <v>44.22348</v>
      </c>
      <c r="D21" s="28" t="s">
        <v>12</v>
      </c>
      <c r="E21" s="29" t="n">
        <v>8054.799</v>
      </c>
      <c r="F21" s="113" t="n">
        <v>0.858131978577564</v>
      </c>
      <c r="G21" s="27" t="n">
        <v>68.22142</v>
      </c>
      <c r="H21" s="38" t="s">
        <v>12</v>
      </c>
      <c r="I21" s="29" t="n">
        <v>12614.053</v>
      </c>
      <c r="J21" s="30" t="n">
        <v>1.31675542367156</v>
      </c>
      <c r="K21" s="113" t="n">
        <v>54.2651550714688</v>
      </c>
      <c r="L21" s="30" t="n">
        <v>56.6029518551611</v>
      </c>
      <c r="M21" s="21"/>
    </row>
    <row r="22" s="39" customFormat="true" ht="15.75" hidden="false" customHeight="true" outlineLevel="0" collapsed="false">
      <c r="A22" s="25" t="n">
        <v>4406</v>
      </c>
      <c r="B22" s="26" t="s">
        <v>25</v>
      </c>
      <c r="C22" s="27" t="n">
        <v>3.698</v>
      </c>
      <c r="D22" s="38" t="s">
        <v>19</v>
      </c>
      <c r="E22" s="29" t="n">
        <v>843.905</v>
      </c>
      <c r="F22" s="113" t="n">
        <v>0.0899068825158144</v>
      </c>
      <c r="G22" s="27" t="n">
        <v>5.558</v>
      </c>
      <c r="H22" s="38" t="s">
        <v>19</v>
      </c>
      <c r="I22" s="29" t="n">
        <v>1283.095</v>
      </c>
      <c r="J22" s="30" t="n">
        <v>0.133939686184596</v>
      </c>
      <c r="K22" s="113" t="n">
        <v>50.2974580854516</v>
      </c>
      <c r="L22" s="30" t="n">
        <v>52.0425877320315</v>
      </c>
      <c r="M22" s="21"/>
    </row>
    <row r="23" customFormat="false" ht="15.75" hidden="false" customHeight="true" outlineLevel="0" collapsed="false">
      <c r="A23" s="25" t="n">
        <v>4407</v>
      </c>
      <c r="B23" s="26" t="s">
        <v>26</v>
      </c>
      <c r="C23" s="27" t="n">
        <v>1242.7063544</v>
      </c>
      <c r="D23" s="38" t="s">
        <v>19</v>
      </c>
      <c r="E23" s="29" t="n">
        <v>190392.885</v>
      </c>
      <c r="F23" s="113" t="n">
        <v>20.2838361468909</v>
      </c>
      <c r="G23" s="27" t="n">
        <v>1140.1733476</v>
      </c>
      <c r="H23" s="38" t="s">
        <v>19</v>
      </c>
      <c r="I23" s="29" t="n">
        <v>164457.386</v>
      </c>
      <c r="J23" s="30" t="n">
        <v>17.1673731653377</v>
      </c>
      <c r="K23" s="113" t="n">
        <v>-8.25078317471903</v>
      </c>
      <c r="L23" s="30" t="n">
        <v>-13.6220946491777</v>
      </c>
      <c r="M23" s="31"/>
    </row>
    <row r="24" customFormat="false" ht="15.75" hidden="false" customHeight="true" outlineLevel="0" collapsed="false">
      <c r="A24" s="32" t="n">
        <v>44071</v>
      </c>
      <c r="B24" s="33" t="s">
        <v>27</v>
      </c>
      <c r="C24" s="34" t="n">
        <v>1201.9321428</v>
      </c>
      <c r="D24" s="40" t="s">
        <v>19</v>
      </c>
      <c r="E24" s="36" t="n">
        <v>179714.924</v>
      </c>
      <c r="F24" s="115" t="n">
        <v>19.1462410560507</v>
      </c>
      <c r="G24" s="34" t="n">
        <v>1100.642</v>
      </c>
      <c r="H24" s="40" t="s">
        <v>19</v>
      </c>
      <c r="I24" s="36" t="n">
        <v>153526.489</v>
      </c>
      <c r="J24" s="37" t="n">
        <v>16.0263189847071</v>
      </c>
      <c r="K24" s="115" t="n">
        <v>-8.42727631561931</v>
      </c>
      <c r="L24" s="37" t="n">
        <v>-14.5722093731069</v>
      </c>
      <c r="M24" s="31"/>
    </row>
    <row r="25" customFormat="false" ht="15.75" hidden="false" customHeight="true" outlineLevel="0" collapsed="false">
      <c r="A25" s="32" t="s">
        <v>28</v>
      </c>
      <c r="B25" s="33" t="s">
        <v>29</v>
      </c>
      <c r="C25" s="34" t="n">
        <v>40.7742116</v>
      </c>
      <c r="D25" s="40" t="s">
        <v>19</v>
      </c>
      <c r="E25" s="36" t="n">
        <v>10677.961</v>
      </c>
      <c r="F25" s="115" t="n">
        <v>1.13759509084014</v>
      </c>
      <c r="G25" s="34" t="n">
        <v>39.5313476</v>
      </c>
      <c r="H25" s="40" t="s">
        <v>19</v>
      </c>
      <c r="I25" s="36" t="n">
        <v>10930.897</v>
      </c>
      <c r="J25" s="37" t="n">
        <v>1.14105418063054</v>
      </c>
      <c r="K25" s="115" t="n">
        <v>-3.04816194165235</v>
      </c>
      <c r="L25" s="37" t="n">
        <v>2.36876684602989</v>
      </c>
      <c r="M25" s="31"/>
    </row>
    <row r="26" customFormat="false" ht="15.75" hidden="false" customHeight="true" outlineLevel="0" collapsed="false">
      <c r="A26" s="25" t="n">
        <v>4408</v>
      </c>
      <c r="B26" s="26" t="s">
        <v>30</v>
      </c>
      <c r="C26" s="27" t="n">
        <v>100.39437623</v>
      </c>
      <c r="D26" s="38" t="s">
        <v>19</v>
      </c>
      <c r="E26" s="29" t="n">
        <v>23855.789</v>
      </c>
      <c r="F26" s="113" t="n">
        <v>2.54151784732293</v>
      </c>
      <c r="G26" s="27" t="n">
        <v>131.93083998</v>
      </c>
      <c r="H26" s="38" t="s">
        <v>19</v>
      </c>
      <c r="I26" s="29" t="n">
        <v>31187.995</v>
      </c>
      <c r="J26" s="30" t="n">
        <v>3.25565157921022</v>
      </c>
      <c r="K26" s="113" t="n">
        <v>31.4125800012454</v>
      </c>
      <c r="L26" s="30" t="n">
        <v>30.7355418007763</v>
      </c>
      <c r="M26" s="21"/>
    </row>
    <row r="27" customFormat="false" ht="15.75" hidden="false" customHeight="true" outlineLevel="0" collapsed="false">
      <c r="A27" s="25" t="n">
        <v>4409</v>
      </c>
      <c r="B27" s="26" t="s">
        <v>31</v>
      </c>
      <c r="C27" s="27" t="s">
        <v>9</v>
      </c>
      <c r="D27" s="38"/>
      <c r="E27" s="29" t="n">
        <v>7986.267</v>
      </c>
      <c r="F27" s="113" t="n">
        <v>0.850830803122301</v>
      </c>
      <c r="G27" s="27" t="s">
        <v>9</v>
      </c>
      <c r="H27" s="38"/>
      <c r="I27" s="29" t="n">
        <v>11838.43</v>
      </c>
      <c r="J27" s="30" t="n">
        <v>1.23578971090863</v>
      </c>
      <c r="K27" s="113" t="s">
        <v>9</v>
      </c>
      <c r="L27" s="30" t="n">
        <v>48.234838629863</v>
      </c>
      <c r="M27" s="21"/>
    </row>
    <row r="28" customFormat="false" ht="15.75" hidden="false" customHeight="true" outlineLevel="0" collapsed="false">
      <c r="A28" s="32" t="n">
        <v>44091</v>
      </c>
      <c r="B28" s="33" t="s">
        <v>27</v>
      </c>
      <c r="C28" s="34" t="s">
        <v>9</v>
      </c>
      <c r="D28" s="40"/>
      <c r="E28" s="36" t="n">
        <v>3832.726</v>
      </c>
      <c r="F28" s="115" t="n">
        <v>0.408326110400231</v>
      </c>
      <c r="G28" s="34" t="s">
        <v>9</v>
      </c>
      <c r="H28" s="40"/>
      <c r="I28" s="36" t="n">
        <v>8307.036</v>
      </c>
      <c r="J28" s="37" t="n">
        <v>0.867154649471894</v>
      </c>
      <c r="K28" s="115" t="s">
        <v>9</v>
      </c>
      <c r="L28" s="37" t="n">
        <v>116.739626052058</v>
      </c>
      <c r="M28" s="31"/>
    </row>
    <row r="29" customFormat="false" ht="15.75" hidden="false" customHeight="true" outlineLevel="0" collapsed="false">
      <c r="A29" s="32" t="n">
        <v>44092</v>
      </c>
      <c r="B29" s="33" t="s">
        <v>29</v>
      </c>
      <c r="C29" s="34" t="s">
        <v>9</v>
      </c>
      <c r="D29" s="40"/>
      <c r="E29" s="36" t="n">
        <v>4153.541</v>
      </c>
      <c r="F29" s="115" t="n">
        <v>0.44250469272207</v>
      </c>
      <c r="G29" s="34" t="s">
        <v>9</v>
      </c>
      <c r="H29" s="40"/>
      <c r="I29" s="36" t="n">
        <v>3531.394</v>
      </c>
      <c r="J29" s="37" t="n">
        <v>0.368635061436732</v>
      </c>
      <c r="K29" s="115" t="s">
        <v>9</v>
      </c>
      <c r="L29" s="37" t="n">
        <v>-14.9787133436266</v>
      </c>
      <c r="M29" s="31"/>
    </row>
    <row r="30" customFormat="false" ht="15.75" hidden="false" customHeight="true" outlineLevel="0" collapsed="false">
      <c r="A30" s="25" t="n">
        <v>4410</v>
      </c>
      <c r="B30" s="26" t="s">
        <v>32</v>
      </c>
      <c r="C30" s="27" t="n">
        <v>94.49</v>
      </c>
      <c r="D30" s="38" t="s">
        <v>19</v>
      </c>
      <c r="E30" s="29" t="n">
        <v>22517.7</v>
      </c>
      <c r="F30" s="113" t="n">
        <v>2.39896221544647</v>
      </c>
      <c r="G30" s="27" t="n">
        <v>134.143</v>
      </c>
      <c r="H30" s="38" t="s">
        <v>19</v>
      </c>
      <c r="I30" s="29" t="n">
        <v>26401.484</v>
      </c>
      <c r="J30" s="30" t="n">
        <v>2.75599739829679</v>
      </c>
      <c r="K30" s="113" t="n">
        <v>41.9652873319928</v>
      </c>
      <c r="L30" s="30" t="n">
        <v>17.247694036247</v>
      </c>
      <c r="M30" s="21"/>
    </row>
    <row r="31" customFormat="false" ht="15.75" hidden="false" customHeight="true" outlineLevel="0" collapsed="false">
      <c r="A31" s="25" t="n">
        <v>4411</v>
      </c>
      <c r="B31" s="41" t="s">
        <v>33</v>
      </c>
      <c r="C31" s="27" t="n">
        <v>41.65</v>
      </c>
      <c r="D31" s="38" t="s">
        <v>19</v>
      </c>
      <c r="E31" s="29" t="n">
        <v>18140.474</v>
      </c>
      <c r="F31" s="113" t="n">
        <v>1.93262685337708</v>
      </c>
      <c r="G31" s="27" t="n">
        <v>43.747</v>
      </c>
      <c r="H31" s="38" t="s">
        <v>19</v>
      </c>
      <c r="I31" s="29" t="n">
        <v>18799.801</v>
      </c>
      <c r="J31" s="30" t="n">
        <v>1.96247311872687</v>
      </c>
      <c r="K31" s="113" t="n">
        <v>5.03481392557023</v>
      </c>
      <c r="L31" s="30" t="n">
        <v>3.63456324239378</v>
      </c>
      <c r="M31" s="31"/>
    </row>
    <row r="32" customFormat="false" ht="15.75" hidden="false" customHeight="true" outlineLevel="0" collapsed="false">
      <c r="A32" s="25" t="n">
        <v>4412</v>
      </c>
      <c r="B32" s="26" t="s">
        <v>34</v>
      </c>
      <c r="C32" s="27" t="n">
        <v>115.73420649</v>
      </c>
      <c r="D32" s="38" t="s">
        <v>19</v>
      </c>
      <c r="E32" s="29" t="n">
        <v>54375.017</v>
      </c>
      <c r="F32" s="113" t="n">
        <v>5.79293672298945</v>
      </c>
      <c r="G32" s="27" t="n">
        <v>91.10958873</v>
      </c>
      <c r="H32" s="38" t="s">
        <v>19</v>
      </c>
      <c r="I32" s="29" t="n">
        <v>42671.718</v>
      </c>
      <c r="J32" s="30" t="n">
        <v>4.45441414538874</v>
      </c>
      <c r="K32" s="113" t="n">
        <v>-21.2768709501004</v>
      </c>
      <c r="L32" s="30" t="n">
        <v>-21.5233017766229</v>
      </c>
      <c r="M32" s="31"/>
    </row>
    <row r="33" customFormat="false" ht="15.75" hidden="false" customHeight="true" outlineLevel="0" collapsed="false">
      <c r="A33" s="25" t="n">
        <v>4413</v>
      </c>
      <c r="B33" s="26" t="s">
        <v>35</v>
      </c>
      <c r="C33" s="27" t="n">
        <v>1.45</v>
      </c>
      <c r="D33" s="38" t="s">
        <v>19</v>
      </c>
      <c r="E33" s="29" t="n">
        <v>233.55</v>
      </c>
      <c r="F33" s="113" t="n">
        <v>0.0248816542283414</v>
      </c>
      <c r="G33" s="27" t="n">
        <v>1.797</v>
      </c>
      <c r="H33" s="38" t="s">
        <v>19</v>
      </c>
      <c r="I33" s="29" t="n">
        <v>290.578</v>
      </c>
      <c r="J33" s="30" t="n">
        <v>0.0303328484111835</v>
      </c>
      <c r="K33" s="113" t="n">
        <v>23.9310344827586</v>
      </c>
      <c r="L33" s="30" t="n">
        <v>24.4178976664526</v>
      </c>
      <c r="M33" s="31"/>
    </row>
    <row r="34" customFormat="false" ht="15.75" hidden="false" customHeight="true" outlineLevel="0" collapsed="false">
      <c r="A34" s="25" t="s">
        <v>36</v>
      </c>
      <c r="B34" s="41" t="s">
        <v>37</v>
      </c>
      <c r="C34" s="27" t="s">
        <v>9</v>
      </c>
      <c r="D34" s="38"/>
      <c r="E34" s="29" t="n">
        <v>9473.028</v>
      </c>
      <c r="F34" s="113" t="n">
        <v>1.00922546431769</v>
      </c>
      <c r="G34" s="27" t="s">
        <v>9</v>
      </c>
      <c r="H34" s="38"/>
      <c r="I34" s="29" t="n">
        <v>12677.377</v>
      </c>
      <c r="J34" s="30" t="n">
        <v>1.32336568767224</v>
      </c>
      <c r="K34" s="113" t="s">
        <v>9</v>
      </c>
      <c r="L34" s="30" t="n">
        <v>33.8260269050192</v>
      </c>
      <c r="M34" s="31"/>
    </row>
    <row r="35" customFormat="false" ht="15.75" hidden="false" customHeight="true" outlineLevel="0" collapsed="false">
      <c r="A35" s="25" t="n">
        <v>4418</v>
      </c>
      <c r="B35" s="41" t="s">
        <v>38</v>
      </c>
      <c r="C35" s="27" t="s">
        <v>9</v>
      </c>
      <c r="D35" s="38"/>
      <c r="E35" s="29" t="n">
        <v>30276.333</v>
      </c>
      <c r="F35" s="113" t="n">
        <v>3.22554163565884</v>
      </c>
      <c r="G35" s="27" t="s">
        <v>9</v>
      </c>
      <c r="H35" s="38"/>
      <c r="I35" s="29" t="n">
        <v>32298.063</v>
      </c>
      <c r="J35" s="30" t="n">
        <v>3.37152932759484</v>
      </c>
      <c r="K35" s="113" t="s">
        <v>9</v>
      </c>
      <c r="L35" s="30" t="n">
        <v>6.67759203203373</v>
      </c>
      <c r="M35" s="31"/>
    </row>
    <row r="36" customFormat="false" ht="15.75" hidden="false" customHeight="true" outlineLevel="0" collapsed="false">
      <c r="A36" s="25" t="s">
        <v>39</v>
      </c>
      <c r="B36" s="26" t="s">
        <v>40</v>
      </c>
      <c r="C36" s="27" t="s">
        <v>9</v>
      </c>
      <c r="D36" s="38"/>
      <c r="E36" s="29" t="n">
        <v>2515.919</v>
      </c>
      <c r="F36" s="113" t="n">
        <v>0.268037793297</v>
      </c>
      <c r="G36" s="27" t="s">
        <v>9</v>
      </c>
      <c r="H36" s="38"/>
      <c r="I36" s="29" t="n">
        <v>3034.902</v>
      </c>
      <c r="J36" s="30" t="n">
        <v>0.316807267958337</v>
      </c>
      <c r="K36" s="113" t="s">
        <v>9</v>
      </c>
      <c r="L36" s="30" t="n">
        <v>20.6279693424152</v>
      </c>
      <c r="M36" s="31"/>
    </row>
    <row r="37" customFormat="false" ht="15.75" hidden="false" customHeight="true" outlineLevel="0" collapsed="false">
      <c r="A37" s="25" t="n">
        <v>44219910</v>
      </c>
      <c r="B37" s="26" t="s">
        <v>41</v>
      </c>
      <c r="C37" s="27" t="s">
        <v>9</v>
      </c>
      <c r="D37" s="38"/>
      <c r="E37" s="29" t="n">
        <v>1135.657</v>
      </c>
      <c r="F37" s="113" t="n">
        <v>0.120989187737082</v>
      </c>
      <c r="G37" s="27" t="s">
        <v>9</v>
      </c>
      <c r="H37" s="38"/>
      <c r="I37" s="29" t="n">
        <v>956.295</v>
      </c>
      <c r="J37" s="30" t="n">
        <v>0.0998256966163051</v>
      </c>
      <c r="K37" s="113" t="s">
        <v>9</v>
      </c>
      <c r="L37" s="30" t="n">
        <v>-15.7936771401929</v>
      </c>
      <c r="M37" s="31"/>
    </row>
    <row r="38" customFormat="false" ht="15.75" hidden="false" customHeight="true" outlineLevel="0" collapsed="false">
      <c r="A38" s="25" t="s">
        <v>42</v>
      </c>
      <c r="B38" s="26" t="s">
        <v>43</v>
      </c>
      <c r="C38" s="27" t="s">
        <v>9</v>
      </c>
      <c r="D38" s="38"/>
      <c r="E38" s="29" t="n">
        <v>31157.988</v>
      </c>
      <c r="F38" s="113" t="n">
        <v>3.31947027988358</v>
      </c>
      <c r="G38" s="27" t="s">
        <v>9</v>
      </c>
      <c r="H38" s="38"/>
      <c r="I38" s="29" t="n">
        <v>41749.0780000001</v>
      </c>
      <c r="J38" s="30" t="n">
        <v>4.35810162600293</v>
      </c>
      <c r="K38" s="113" t="s">
        <v>9</v>
      </c>
      <c r="L38" s="30" t="n">
        <v>33.9915722414429</v>
      </c>
      <c r="M38" s="31"/>
    </row>
    <row r="39" customFormat="false" ht="15.75" hidden="false" customHeight="true" outlineLevel="0" collapsed="false">
      <c r="A39" s="16" t="n">
        <v>47</v>
      </c>
      <c r="B39" s="17" t="s">
        <v>44</v>
      </c>
      <c r="C39" s="22" t="s">
        <v>9</v>
      </c>
      <c r="D39" s="42"/>
      <c r="E39" s="23" t="n">
        <v>2965.091</v>
      </c>
      <c r="F39" s="112" t="n">
        <v>0.315891111186328</v>
      </c>
      <c r="G39" s="22" t="s">
        <v>9</v>
      </c>
      <c r="H39" s="42"/>
      <c r="I39" s="23" t="n">
        <v>2751.483</v>
      </c>
      <c r="J39" s="112" t="n">
        <v>0.287221733045683</v>
      </c>
      <c r="K39" s="117" t="s">
        <v>9</v>
      </c>
      <c r="L39" s="24" t="n">
        <v>-7.20409592825312</v>
      </c>
      <c r="M39" s="21"/>
    </row>
    <row r="40" customFormat="false" ht="15.75" hidden="false" customHeight="true" outlineLevel="0" collapsed="false">
      <c r="A40" s="16" t="n">
        <v>48</v>
      </c>
      <c r="B40" s="17" t="s">
        <v>45</v>
      </c>
      <c r="C40" s="22" t="s">
        <v>9</v>
      </c>
      <c r="D40" s="42"/>
      <c r="E40" s="23" t="n">
        <v>272391.846</v>
      </c>
      <c r="F40" s="112" t="n">
        <v>29.0197376441516</v>
      </c>
      <c r="G40" s="22" t="s">
        <v>9</v>
      </c>
      <c r="H40" s="42"/>
      <c r="I40" s="23" t="n">
        <v>287562.713</v>
      </c>
      <c r="J40" s="24" t="n">
        <v>30.018088713315</v>
      </c>
      <c r="K40" s="112" t="s">
        <v>9</v>
      </c>
      <c r="L40" s="24" t="n">
        <v>5.56950115166075</v>
      </c>
      <c r="M40" s="21"/>
    </row>
    <row r="41" customFormat="false" ht="15.75" hidden="false" customHeight="true" outlineLevel="0" collapsed="false">
      <c r="A41" s="16" t="s">
        <v>46</v>
      </c>
      <c r="B41" s="17" t="s">
        <v>47</v>
      </c>
      <c r="C41" s="22" t="s">
        <v>9</v>
      </c>
      <c r="D41" s="23"/>
      <c r="E41" s="23" t="n">
        <v>77777.714</v>
      </c>
      <c r="F41" s="112" t="n">
        <v>8.28618362842572</v>
      </c>
      <c r="G41" s="22" t="s">
        <v>9</v>
      </c>
      <c r="H41" s="23"/>
      <c r="I41" s="23" t="n">
        <v>90259.625</v>
      </c>
      <c r="J41" s="24" t="n">
        <v>9.42201929525039</v>
      </c>
      <c r="K41" s="112" t="s">
        <v>9</v>
      </c>
      <c r="L41" s="24" t="n">
        <v>16.0481844452255</v>
      </c>
      <c r="M41" s="21"/>
    </row>
    <row r="42" customFormat="false" ht="15.75" hidden="false" customHeight="true" outlineLevel="0" collapsed="false">
      <c r="A42" s="16" t="s">
        <v>48</v>
      </c>
      <c r="B42" s="17" t="s">
        <v>49</v>
      </c>
      <c r="C42" s="22" t="s">
        <v>9</v>
      </c>
      <c r="D42" s="43"/>
      <c r="E42" s="23" t="n">
        <v>3151.503</v>
      </c>
      <c r="F42" s="112" t="n">
        <v>0.335750836846845</v>
      </c>
      <c r="G42" s="22" t="s">
        <v>9</v>
      </c>
      <c r="H42" s="43"/>
      <c r="I42" s="23" t="n">
        <v>1811.252</v>
      </c>
      <c r="J42" s="24" t="n">
        <v>0.189072924827251</v>
      </c>
      <c r="K42" s="112" t="s">
        <v>9</v>
      </c>
      <c r="L42" s="24" t="n">
        <v>-42.5273591679906</v>
      </c>
      <c r="M42" s="31"/>
    </row>
    <row r="43" customFormat="false" ht="15.75" hidden="false" customHeight="true" outlineLevel="0" collapsed="false">
      <c r="A43" s="44"/>
      <c r="B43" s="45" t="s">
        <v>50</v>
      </c>
      <c r="C43" s="46"/>
      <c r="D43" s="47"/>
      <c r="E43" s="47" t="n">
        <v>938643.379</v>
      </c>
      <c r="F43" s="48" t="n">
        <v>100</v>
      </c>
      <c r="G43" s="46"/>
      <c r="H43" s="47"/>
      <c r="I43" s="47" t="n">
        <v>957964.765</v>
      </c>
      <c r="J43" s="48" t="n">
        <v>100</v>
      </c>
      <c r="K43" s="118"/>
      <c r="L43" s="48" t="n">
        <v>2.05843736101185</v>
      </c>
      <c r="M43" s="49"/>
    </row>
    <row r="44" customFormat="false" ht="15.75" hidden="false" customHeight="true" outlineLevel="0" collapsed="false">
      <c r="A44" s="4"/>
      <c r="B44" s="50"/>
      <c r="C44" s="4"/>
      <c r="D44" s="4"/>
      <c r="E44" s="4"/>
      <c r="F44" s="51"/>
      <c r="G44" s="4"/>
      <c r="H44" s="4"/>
      <c r="I44" s="4"/>
      <c r="J44" s="52"/>
      <c r="K44" s="52"/>
      <c r="L44" s="52"/>
      <c r="M44" s="4"/>
    </row>
    <row r="45" customFormat="false" ht="15.75" hidden="false" customHeight="true" outlineLevel="0" collapsed="false">
      <c r="A45" s="4"/>
      <c r="B45" s="50"/>
      <c r="C45" s="4"/>
      <c r="D45" s="4"/>
      <c r="E45" s="4"/>
      <c r="F45" s="52"/>
      <c r="G45" s="4"/>
      <c r="H45" s="4"/>
      <c r="I45" s="4"/>
      <c r="J45" s="52"/>
      <c r="K45" s="52"/>
      <c r="L45" s="52" t="s">
        <v>51</v>
      </c>
      <c r="M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52"/>
      <c r="G46" s="4"/>
      <c r="H46" s="4"/>
      <c r="I46" s="4"/>
      <c r="J46" s="52"/>
      <c r="K46" s="52"/>
      <c r="L46" s="52"/>
      <c r="M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52"/>
      <c r="G47" s="4"/>
      <c r="H47" s="4"/>
      <c r="I47" s="4"/>
      <c r="J47" s="52"/>
      <c r="K47" s="52"/>
      <c r="L47" s="52"/>
      <c r="M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52"/>
      <c r="G48" s="4"/>
      <c r="H48" s="4"/>
      <c r="I48" s="4"/>
      <c r="J48" s="52"/>
      <c r="K48" s="52"/>
      <c r="L48" s="52"/>
      <c r="M48" s="4"/>
    </row>
  </sheetData>
  <mergeCells count="8">
    <mergeCell ref="A2:L2"/>
    <mergeCell ref="A4:A5"/>
    <mergeCell ref="B4:B5"/>
    <mergeCell ref="C4:F4"/>
    <mergeCell ref="G4:J4"/>
    <mergeCell ref="K4:L4"/>
    <mergeCell ref="C5:D5"/>
    <mergeCell ref="G5:H5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epared by Department of Forest, Ministry of Agriculture of Latvia 
(Data source: Central Statistical Bureau of Latvia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9" activeCellId="0" sqref="M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53" width="33.99"/>
    <col collapsed="false" customWidth="true" hidden="false" outlineLevel="0" max="3" min="3" style="0" width="13.82"/>
    <col collapsed="false" customWidth="true" hidden="false" outlineLevel="0" max="4" min="4" style="0" width="4.99"/>
    <col collapsed="false" customWidth="true" hidden="false" outlineLevel="0" max="5" min="5" style="0" width="15.49"/>
    <col collapsed="false" customWidth="true" hidden="false" outlineLevel="0" max="7" min="6" style="0" width="12.49"/>
    <col collapsed="false" customWidth="true" hidden="false" outlineLevel="0" max="8" min="8" style="0" width="5.15"/>
    <col collapsed="false" customWidth="true" hidden="false" outlineLevel="0" max="9" min="9" style="0" width="15.32"/>
    <col collapsed="false" customWidth="true" hidden="false" outlineLevel="0" max="10" min="10" style="0" width="10.32"/>
    <col collapsed="false" customWidth="true" hidden="false" outlineLevel="0" max="12" min="11" style="0" width="11.99"/>
  </cols>
  <sheetData>
    <row r="1" s="2" customFormat="true" ht="15.75" hidden="false" customHeight="true" outlineLevel="0" collapsed="false">
      <c r="A1" s="1"/>
    </row>
    <row r="2" customFormat="false" ht="24" hidden="false" customHeight="true" outlineLevel="0" collapsed="false">
      <c r="A2" s="54" t="s">
        <v>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4"/>
    </row>
    <row r="3" customFormat="false" ht="15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  <c r="M3" s="4"/>
    </row>
    <row r="4" customFormat="false" ht="15.75" hidden="false" customHeight="true" outlineLevel="0" collapsed="false">
      <c r="A4" s="58" t="s">
        <v>1</v>
      </c>
      <c r="B4" s="59" t="s">
        <v>53</v>
      </c>
      <c r="C4" s="10" t="n">
        <v>2018</v>
      </c>
      <c r="D4" s="10"/>
      <c r="E4" s="10"/>
      <c r="F4" s="10"/>
      <c r="G4" s="10" t="n">
        <v>2019</v>
      </c>
      <c r="H4" s="10"/>
      <c r="I4" s="10"/>
      <c r="J4" s="10"/>
      <c r="K4" s="11" t="s">
        <v>3</v>
      </c>
      <c r="L4" s="11"/>
    </row>
    <row r="5" customFormat="false" ht="15.75" hidden="false" customHeight="true" outlineLevel="0" collapsed="false">
      <c r="A5" s="58"/>
      <c r="B5" s="59"/>
      <c r="C5" s="11" t="s">
        <v>4</v>
      </c>
      <c r="D5" s="11"/>
      <c r="E5" s="60" t="s">
        <v>5</v>
      </c>
      <c r="F5" s="11" t="s">
        <v>6</v>
      </c>
      <c r="G5" s="11" t="s">
        <v>4</v>
      </c>
      <c r="H5" s="11"/>
      <c r="I5" s="60" t="s">
        <v>5</v>
      </c>
      <c r="J5" s="11" t="s">
        <v>6</v>
      </c>
      <c r="K5" s="11" t="s">
        <v>54</v>
      </c>
      <c r="L5" s="11" t="s">
        <v>6</v>
      </c>
    </row>
    <row r="6" customFormat="false" ht="15.75" hidden="false" customHeight="true" outlineLevel="0" collapsed="false">
      <c r="A6" s="61"/>
      <c r="B6" s="62"/>
      <c r="C6" s="63"/>
      <c r="D6" s="64"/>
      <c r="E6" s="64"/>
      <c r="F6" s="65"/>
      <c r="G6" s="63"/>
      <c r="H6" s="64"/>
      <c r="I6" s="64"/>
      <c r="J6" s="65"/>
      <c r="K6" s="66"/>
      <c r="L6" s="67"/>
    </row>
    <row r="7" customFormat="false" ht="15.75" hidden="false" customHeight="true" outlineLevel="0" collapsed="false">
      <c r="A7" s="68"/>
      <c r="B7" s="119" t="s">
        <v>50</v>
      </c>
      <c r="C7" s="69" t="s">
        <v>9</v>
      </c>
      <c r="D7" s="70"/>
      <c r="E7" s="70" t="n">
        <v>938643.379</v>
      </c>
      <c r="F7" s="71" t="n">
        <v>100</v>
      </c>
      <c r="G7" s="69" t="s">
        <v>9</v>
      </c>
      <c r="H7" s="70"/>
      <c r="I7" s="70" t="n">
        <v>957964.765</v>
      </c>
      <c r="J7" s="71" t="n">
        <v>100</v>
      </c>
      <c r="K7" s="72" t="s">
        <v>9</v>
      </c>
      <c r="L7" s="73" t="n">
        <v>2.05843736101185</v>
      </c>
    </row>
    <row r="8" customFormat="false" ht="15.75" hidden="false" customHeight="true" outlineLevel="0" collapsed="false">
      <c r="A8" s="74"/>
      <c r="B8" s="75" t="s">
        <v>59</v>
      </c>
      <c r="C8" s="76" t="s">
        <v>9</v>
      </c>
      <c r="D8" s="77"/>
      <c r="E8" s="77" t="n">
        <v>190154.777</v>
      </c>
      <c r="F8" s="78" t="n">
        <v>20.2584688982289</v>
      </c>
      <c r="G8" s="76" t="s">
        <v>9</v>
      </c>
      <c r="H8" s="77"/>
      <c r="I8" s="77" t="n">
        <v>175553.148</v>
      </c>
      <c r="J8" s="78" t="n">
        <v>18.3256372691328</v>
      </c>
      <c r="K8" s="79" t="s">
        <v>9</v>
      </c>
      <c r="L8" s="80" t="n">
        <v>-7.6788126127381</v>
      </c>
    </row>
    <row r="9" customFormat="false" ht="15.75" hidden="false" customHeight="true" outlineLevel="0" collapsed="false">
      <c r="A9" s="74"/>
      <c r="B9" s="75" t="s">
        <v>77</v>
      </c>
      <c r="C9" s="76" t="s">
        <v>9</v>
      </c>
      <c r="D9" s="77"/>
      <c r="E9" s="77" t="n">
        <v>123284.785</v>
      </c>
      <c r="F9" s="78" t="n">
        <v>13.1343583471865</v>
      </c>
      <c r="G9" s="76" t="s">
        <v>9</v>
      </c>
      <c r="H9" s="77"/>
      <c r="I9" s="77" t="n">
        <v>107552.085</v>
      </c>
      <c r="J9" s="78" t="n">
        <v>11.2271441424049</v>
      </c>
      <c r="K9" s="79" t="s">
        <v>9</v>
      </c>
      <c r="L9" s="80" t="n">
        <v>-12.7612665261167</v>
      </c>
    </row>
    <row r="10" customFormat="false" ht="15.75" hidden="false" customHeight="true" outlineLevel="0" collapsed="false">
      <c r="A10" s="74"/>
      <c r="B10" s="75" t="s">
        <v>56</v>
      </c>
      <c r="C10" s="76" t="s">
        <v>9</v>
      </c>
      <c r="D10" s="77"/>
      <c r="E10" s="77" t="n">
        <v>104107.477</v>
      </c>
      <c r="F10" s="78" t="n">
        <v>11.0912705857375</v>
      </c>
      <c r="G10" s="76" t="s">
        <v>9</v>
      </c>
      <c r="H10" s="77"/>
      <c r="I10" s="77" t="n">
        <v>103836.298</v>
      </c>
      <c r="J10" s="78" t="n">
        <v>10.8392606694673</v>
      </c>
      <c r="K10" s="79" t="s">
        <v>9</v>
      </c>
      <c r="L10" s="80" t="n">
        <v>-0.260479850068794</v>
      </c>
    </row>
    <row r="11" customFormat="false" ht="15.75" hidden="false" customHeight="true" outlineLevel="0" collapsed="false">
      <c r="A11" s="74"/>
      <c r="B11" s="75" t="s">
        <v>64</v>
      </c>
      <c r="C11" s="76" t="s">
        <v>9</v>
      </c>
      <c r="D11" s="77"/>
      <c r="E11" s="77" t="n">
        <v>96511.49</v>
      </c>
      <c r="F11" s="78" t="n">
        <v>10.2820189391652</v>
      </c>
      <c r="G11" s="76" t="s">
        <v>9</v>
      </c>
      <c r="H11" s="77"/>
      <c r="I11" s="77" t="n">
        <v>102227.105</v>
      </c>
      <c r="J11" s="78" t="n">
        <v>10.6712802740715</v>
      </c>
      <c r="K11" s="79" t="s">
        <v>9</v>
      </c>
      <c r="L11" s="80" t="n">
        <v>5.92221195631732</v>
      </c>
    </row>
    <row r="12" customFormat="false" ht="15.75" hidden="false" customHeight="true" outlineLevel="0" collapsed="false">
      <c r="A12" s="74"/>
      <c r="B12" s="75" t="s">
        <v>78</v>
      </c>
      <c r="C12" s="76" t="s">
        <v>9</v>
      </c>
      <c r="D12" s="77"/>
      <c r="E12" s="77" t="n">
        <v>147296.583</v>
      </c>
      <c r="F12" s="78" t="n">
        <v>15.6924968838458</v>
      </c>
      <c r="G12" s="76" t="s">
        <v>9</v>
      </c>
      <c r="H12" s="81"/>
      <c r="I12" s="77" t="n">
        <v>163753.132</v>
      </c>
      <c r="J12" s="78" t="n">
        <v>17.093857517818</v>
      </c>
      <c r="K12" s="79" t="s">
        <v>9</v>
      </c>
      <c r="L12" s="80" t="n">
        <v>11.1723901972662</v>
      </c>
    </row>
    <row r="13" customFormat="false" ht="15.75" hidden="false" customHeight="true" outlineLevel="0" collapsed="false">
      <c r="A13" s="74"/>
      <c r="B13" s="75" t="s">
        <v>69</v>
      </c>
      <c r="C13" s="76" t="s">
        <v>9</v>
      </c>
      <c r="D13" s="77"/>
      <c r="E13" s="77" t="n">
        <v>51144.788</v>
      </c>
      <c r="F13" s="78" t="n">
        <v>5.44879867522083</v>
      </c>
      <c r="G13" s="76" t="s">
        <v>9</v>
      </c>
      <c r="H13" s="77"/>
      <c r="I13" s="77" t="n">
        <v>58577.262</v>
      </c>
      <c r="J13" s="78" t="n">
        <v>6.11476164261637</v>
      </c>
      <c r="K13" s="79" t="s">
        <v>9</v>
      </c>
      <c r="L13" s="80" t="n">
        <v>14.5322217388016</v>
      </c>
    </row>
    <row r="14" customFormat="false" ht="15.75" hidden="false" customHeight="true" outlineLevel="0" collapsed="false">
      <c r="A14" s="74"/>
      <c r="B14" s="75" t="s">
        <v>57</v>
      </c>
      <c r="C14" s="76" t="s">
        <v>9</v>
      </c>
      <c r="D14" s="77"/>
      <c r="E14" s="77" t="n">
        <v>44254.427</v>
      </c>
      <c r="F14" s="78" t="n">
        <v>4.71472211812193</v>
      </c>
      <c r="G14" s="76" t="s">
        <v>9</v>
      </c>
      <c r="H14" s="77"/>
      <c r="I14" s="77" t="n">
        <v>47036.349</v>
      </c>
      <c r="J14" s="78" t="n">
        <v>4.9100291282634</v>
      </c>
      <c r="K14" s="79" t="s">
        <v>9</v>
      </c>
      <c r="L14" s="80" t="n">
        <v>6.28620047436158</v>
      </c>
    </row>
    <row r="15" customFormat="false" ht="15.75" hidden="false" customHeight="true" outlineLevel="0" collapsed="false">
      <c r="A15" s="74"/>
      <c r="B15" s="75" t="s">
        <v>58</v>
      </c>
      <c r="C15" s="76" t="s">
        <v>9</v>
      </c>
      <c r="D15" s="77"/>
      <c r="E15" s="77" t="n">
        <v>40167.85</v>
      </c>
      <c r="F15" s="78" t="n">
        <v>4.27935155125619</v>
      </c>
      <c r="G15" s="76" t="s">
        <v>9</v>
      </c>
      <c r="H15" s="77"/>
      <c r="I15" s="77" t="n">
        <v>41533.689</v>
      </c>
      <c r="J15" s="78" t="n">
        <v>4.33561760489176</v>
      </c>
      <c r="K15" s="79" t="s">
        <v>9</v>
      </c>
      <c r="L15" s="80" t="n">
        <v>3.40032886997935</v>
      </c>
    </row>
    <row r="16" customFormat="false" ht="15.75" hidden="false" customHeight="true" outlineLevel="0" collapsed="false">
      <c r="A16" s="74"/>
      <c r="B16" s="75" t="s">
        <v>79</v>
      </c>
      <c r="C16" s="76" t="s">
        <v>9</v>
      </c>
      <c r="D16" s="77"/>
      <c r="E16" s="77" t="n">
        <v>23229.608</v>
      </c>
      <c r="F16" s="78" t="n">
        <v>2.47480656868299</v>
      </c>
      <c r="G16" s="76" t="s">
        <v>9</v>
      </c>
      <c r="H16" s="77"/>
      <c r="I16" s="77" t="n">
        <v>23881.978</v>
      </c>
      <c r="J16" s="78" t="n">
        <v>2.49299127405798</v>
      </c>
      <c r="K16" s="79" t="s">
        <v>9</v>
      </c>
      <c r="L16" s="80" t="n">
        <v>2.80835561237193</v>
      </c>
    </row>
    <row r="17" customFormat="false" ht="15.75" hidden="false" customHeight="true" outlineLevel="0" collapsed="false">
      <c r="A17" s="74"/>
      <c r="B17" s="75" t="s">
        <v>60</v>
      </c>
      <c r="C17" s="76" t="s">
        <v>9</v>
      </c>
      <c r="D17" s="77"/>
      <c r="E17" s="77" t="n">
        <v>14729.381</v>
      </c>
      <c r="F17" s="78" t="n">
        <v>1.56922014574824</v>
      </c>
      <c r="G17" s="76" t="s">
        <v>9</v>
      </c>
      <c r="H17" s="81"/>
      <c r="I17" s="77" t="n">
        <v>13377.442</v>
      </c>
      <c r="J17" s="78" t="n">
        <v>1.39644405397311</v>
      </c>
      <c r="K17" s="79" t="s">
        <v>9</v>
      </c>
      <c r="L17" s="80" t="n">
        <v>-9.17851877142699</v>
      </c>
    </row>
    <row r="18" customFormat="false" ht="15.75" hidden="false" customHeight="true" outlineLevel="0" collapsed="false">
      <c r="A18" s="74"/>
      <c r="B18" s="75" t="s">
        <v>65</v>
      </c>
      <c r="C18" s="76" t="s">
        <v>9</v>
      </c>
      <c r="D18" s="77"/>
      <c r="E18" s="77" t="n">
        <v>103762.213</v>
      </c>
      <c r="F18" s="78" t="n">
        <v>11.0544872868058</v>
      </c>
      <c r="G18" s="76" t="s">
        <v>9</v>
      </c>
      <c r="H18" s="81"/>
      <c r="I18" s="77" t="n">
        <v>120636.277</v>
      </c>
      <c r="J18" s="78" t="n">
        <v>12.592976423303</v>
      </c>
      <c r="K18" s="79" t="s">
        <v>9</v>
      </c>
      <c r="L18" s="80" t="n">
        <v>16.2622437514899</v>
      </c>
    </row>
    <row r="19" customFormat="false" ht="15.75" hidden="false" customHeight="true" outlineLevel="0" collapsed="false">
      <c r="A19" s="68" t="n">
        <v>44</v>
      </c>
      <c r="B19" s="119" t="s">
        <v>10</v>
      </c>
      <c r="C19" s="69" t="s">
        <v>9</v>
      </c>
      <c r="D19" s="70"/>
      <c r="E19" s="70" t="n">
        <v>582017.763</v>
      </c>
      <c r="F19" s="71" t="n">
        <v>100</v>
      </c>
      <c r="G19" s="69" t="s">
        <v>9</v>
      </c>
      <c r="H19" s="70"/>
      <c r="I19" s="70" t="n">
        <v>575066.898</v>
      </c>
      <c r="J19" s="71" t="n">
        <v>100</v>
      </c>
      <c r="K19" s="72" t="s">
        <v>9</v>
      </c>
      <c r="L19" s="73" t="n">
        <v>-1.19427025116414</v>
      </c>
    </row>
    <row r="20" customFormat="false" ht="15.75" hidden="false" customHeight="true" outlineLevel="0" collapsed="false">
      <c r="A20" s="74"/>
      <c r="B20" s="75" t="s">
        <v>59</v>
      </c>
      <c r="C20" s="76" t="s">
        <v>9</v>
      </c>
      <c r="D20" s="77"/>
      <c r="E20" s="77" t="n">
        <v>139705.56</v>
      </c>
      <c r="F20" s="78" t="n">
        <v>24.0036591460526</v>
      </c>
      <c r="G20" s="76" t="s">
        <v>9</v>
      </c>
      <c r="H20" s="77"/>
      <c r="I20" s="77" t="n">
        <v>120743.049</v>
      </c>
      <c r="J20" s="78" t="n">
        <v>20.9963483239823</v>
      </c>
      <c r="K20" s="79" t="s">
        <v>9</v>
      </c>
      <c r="L20" s="80" t="n">
        <v>-13.5731970867874</v>
      </c>
    </row>
    <row r="21" customFormat="false" ht="15.75" hidden="false" customHeight="true" outlineLevel="0" collapsed="false">
      <c r="A21" s="74"/>
      <c r="B21" s="75" t="s">
        <v>77</v>
      </c>
      <c r="C21" s="76" t="s">
        <v>9</v>
      </c>
      <c r="D21" s="77"/>
      <c r="E21" s="77" t="n">
        <v>107194.175</v>
      </c>
      <c r="F21" s="78" t="n">
        <v>18.417681008131</v>
      </c>
      <c r="G21" s="76" t="s">
        <v>9</v>
      </c>
      <c r="H21" s="77"/>
      <c r="I21" s="77" t="n">
        <v>90112.293</v>
      </c>
      <c r="J21" s="78" t="n">
        <v>15.6698800284624</v>
      </c>
      <c r="K21" s="79" t="s">
        <v>9</v>
      </c>
      <c r="L21" s="80" t="n">
        <v>-15.9354573137953</v>
      </c>
    </row>
    <row r="22" customFormat="false" ht="15.75" hidden="false" customHeight="true" outlineLevel="0" collapsed="false">
      <c r="A22" s="74"/>
      <c r="B22" s="75" t="s">
        <v>78</v>
      </c>
      <c r="C22" s="76" t="s">
        <v>9</v>
      </c>
      <c r="D22" s="77"/>
      <c r="E22" s="77" t="n">
        <v>142729.327</v>
      </c>
      <c r="F22" s="78" t="n">
        <v>24.5231908841243</v>
      </c>
      <c r="G22" s="76" t="s">
        <v>9</v>
      </c>
      <c r="H22" s="77"/>
      <c r="I22" s="77" t="n">
        <v>159698.639</v>
      </c>
      <c r="J22" s="78" t="n">
        <v>27.7704454134656</v>
      </c>
      <c r="K22" s="79" t="s">
        <v>9</v>
      </c>
      <c r="L22" s="80" t="n">
        <v>11.8891557584378</v>
      </c>
    </row>
    <row r="23" customFormat="false" ht="15.75" hidden="false" customHeight="true" outlineLevel="0" collapsed="false">
      <c r="A23" s="74"/>
      <c r="B23" s="75" t="s">
        <v>56</v>
      </c>
      <c r="C23" s="76" t="s">
        <v>9</v>
      </c>
      <c r="D23" s="77"/>
      <c r="E23" s="77" t="n">
        <v>89717.171</v>
      </c>
      <c r="F23" s="78" t="n">
        <v>15.4148510068755</v>
      </c>
      <c r="G23" s="76" t="s">
        <v>9</v>
      </c>
      <c r="H23" s="77"/>
      <c r="I23" s="77" t="n">
        <v>88231.617</v>
      </c>
      <c r="J23" s="78" t="n">
        <v>15.3428439903004</v>
      </c>
      <c r="K23" s="79" t="s">
        <v>9</v>
      </c>
      <c r="L23" s="80" t="n">
        <v>-1.65581904048223</v>
      </c>
    </row>
    <row r="24" customFormat="false" ht="15.75" hidden="false" customHeight="true" outlineLevel="0" collapsed="false">
      <c r="A24" s="74"/>
      <c r="B24" s="75" t="s">
        <v>64</v>
      </c>
      <c r="C24" s="76" t="s">
        <v>9</v>
      </c>
      <c r="D24" s="77"/>
      <c r="E24" s="77" t="n">
        <v>27597.412</v>
      </c>
      <c r="F24" s="78" t="n">
        <v>4.74167864873224</v>
      </c>
      <c r="G24" s="76" t="s">
        <v>9</v>
      </c>
      <c r="H24" s="77"/>
      <c r="I24" s="77" t="n">
        <v>29975.7</v>
      </c>
      <c r="J24" s="78" t="n">
        <v>5.21255876564121</v>
      </c>
      <c r="K24" s="79" t="s">
        <v>9</v>
      </c>
      <c r="L24" s="80" t="n">
        <v>8.61779358151409</v>
      </c>
    </row>
    <row r="25" customFormat="false" ht="15.75" hidden="false" customHeight="true" outlineLevel="0" collapsed="false">
      <c r="A25" s="74"/>
      <c r="B25" s="75" t="s">
        <v>65</v>
      </c>
      <c r="C25" s="76" t="s">
        <v>9</v>
      </c>
      <c r="D25" s="77"/>
      <c r="E25" s="77" t="n">
        <v>75074.118</v>
      </c>
      <c r="F25" s="78" t="n">
        <v>12.8989393060844</v>
      </c>
      <c r="G25" s="76" t="s">
        <v>9</v>
      </c>
      <c r="H25" s="81"/>
      <c r="I25" s="77" t="n">
        <v>86305.6</v>
      </c>
      <c r="J25" s="78" t="n">
        <v>15.0079234781481</v>
      </c>
      <c r="K25" s="79" t="s">
        <v>9</v>
      </c>
      <c r="L25" s="80" t="n">
        <v>14.96052474436</v>
      </c>
    </row>
    <row r="26" customFormat="false" ht="15.75" hidden="false" customHeight="true" outlineLevel="0" collapsed="false">
      <c r="A26" s="82" t="n">
        <v>4403</v>
      </c>
      <c r="B26" s="41" t="s">
        <v>66</v>
      </c>
      <c r="C26" s="83" t="n">
        <v>1615.902</v>
      </c>
      <c r="D26" s="84" t="s">
        <v>19</v>
      </c>
      <c r="E26" s="85" t="n">
        <v>116678.825</v>
      </c>
      <c r="F26" s="86" t="n">
        <v>100</v>
      </c>
      <c r="G26" s="83" t="n">
        <v>1374.978</v>
      </c>
      <c r="H26" s="84" t="s">
        <v>19</v>
      </c>
      <c r="I26" s="85" t="n">
        <v>96865.023</v>
      </c>
      <c r="J26" s="86" t="n">
        <v>100</v>
      </c>
      <c r="K26" s="87" t="n">
        <v>-14.909567535655</v>
      </c>
      <c r="L26" s="88" t="n">
        <v>-16.9814891433814</v>
      </c>
    </row>
    <row r="27" customFormat="false" ht="15.75" hidden="false" customHeight="true" outlineLevel="0" collapsed="false">
      <c r="A27" s="82"/>
      <c r="B27" s="41" t="s">
        <v>67</v>
      </c>
      <c r="C27" s="83" t="n">
        <v>1127.639</v>
      </c>
      <c r="D27" s="84" t="s">
        <v>19</v>
      </c>
      <c r="E27" s="85" t="n">
        <v>92135.856</v>
      </c>
      <c r="F27" s="86" t="n">
        <v>78.965361538394</v>
      </c>
      <c r="G27" s="83" t="n">
        <v>1069.967</v>
      </c>
      <c r="H27" s="84" t="s">
        <v>19</v>
      </c>
      <c r="I27" s="85" t="n">
        <v>83408.653</v>
      </c>
      <c r="J27" s="86" t="n">
        <v>86.1081228463653</v>
      </c>
      <c r="K27" s="87" t="n">
        <v>-5.11440274768785</v>
      </c>
      <c r="L27" s="88" t="n">
        <v>-9.47210280436315</v>
      </c>
    </row>
    <row r="28" customFormat="false" ht="15.75" hidden="false" customHeight="true" outlineLevel="0" collapsed="false">
      <c r="A28" s="74"/>
      <c r="B28" s="89" t="s">
        <v>59</v>
      </c>
      <c r="C28" s="76" t="n">
        <v>884.46</v>
      </c>
      <c r="D28" s="90" t="s">
        <v>19</v>
      </c>
      <c r="E28" s="77" t="n">
        <v>72442.424</v>
      </c>
      <c r="F28" s="78" t="n">
        <v>62.0870359296128</v>
      </c>
      <c r="G28" s="76" t="n">
        <v>807.979</v>
      </c>
      <c r="H28" s="90" t="s">
        <v>19</v>
      </c>
      <c r="I28" s="77" t="n">
        <v>62032.708</v>
      </c>
      <c r="J28" s="78" t="n">
        <v>64.0403585100062</v>
      </c>
      <c r="K28" s="91" t="n">
        <v>-8.64719715984895</v>
      </c>
      <c r="L28" s="80" t="n">
        <v>-14.3696406404071</v>
      </c>
    </row>
    <row r="29" customFormat="false" ht="15.75" hidden="false" customHeight="true" outlineLevel="0" collapsed="false">
      <c r="A29" s="74"/>
      <c r="B29" s="75" t="s">
        <v>56</v>
      </c>
      <c r="C29" s="76" t="n">
        <v>63.292</v>
      </c>
      <c r="D29" s="90" t="s">
        <v>19</v>
      </c>
      <c r="E29" s="77" t="n">
        <v>5181.885</v>
      </c>
      <c r="F29" s="78" t="n">
        <v>4.4411528827103</v>
      </c>
      <c r="G29" s="76" t="n">
        <v>65.185</v>
      </c>
      <c r="H29" s="90" t="s">
        <v>19</v>
      </c>
      <c r="I29" s="77" t="n">
        <v>5810.439</v>
      </c>
      <c r="J29" s="78" t="n">
        <v>5.99849029096912</v>
      </c>
      <c r="K29" s="91" t="n">
        <v>2.9908993237692</v>
      </c>
      <c r="L29" s="80" t="n">
        <v>12.1298330626789</v>
      </c>
    </row>
    <row r="30" customFormat="false" ht="15.75" hidden="false" customHeight="true" outlineLevel="0" collapsed="false">
      <c r="A30" s="74"/>
      <c r="B30" s="89" t="s">
        <v>62</v>
      </c>
      <c r="C30" s="76" t="n">
        <v>97.478</v>
      </c>
      <c r="D30" s="90" t="s">
        <v>19</v>
      </c>
      <c r="E30" s="77" t="n">
        <v>8562.046</v>
      </c>
      <c r="F30" s="78" t="n">
        <v>7.33813183326109</v>
      </c>
      <c r="G30" s="76" t="n">
        <v>124.876</v>
      </c>
      <c r="H30" s="90" t="s">
        <v>19</v>
      </c>
      <c r="I30" s="77" t="n">
        <v>10531.563</v>
      </c>
      <c r="J30" s="78" t="n">
        <v>10.8724105707382</v>
      </c>
      <c r="K30" s="91" t="n">
        <v>28.1068548800755</v>
      </c>
      <c r="L30" s="80" t="n">
        <v>23.0028780504099</v>
      </c>
    </row>
    <row r="31" customFormat="false" ht="15.75" hidden="false" customHeight="true" outlineLevel="0" collapsed="false">
      <c r="A31" s="74"/>
      <c r="B31" s="89" t="s">
        <v>78</v>
      </c>
      <c r="C31" s="76" t="n">
        <v>5.094</v>
      </c>
      <c r="D31" s="90" t="s">
        <v>19</v>
      </c>
      <c r="E31" s="77" t="n">
        <v>224.148</v>
      </c>
      <c r="F31" s="78" t="n">
        <v>0.192106836866072</v>
      </c>
      <c r="G31" s="76" t="s">
        <v>9</v>
      </c>
      <c r="H31" s="90" t="s">
        <v>19</v>
      </c>
      <c r="I31" s="77" t="s">
        <v>9</v>
      </c>
      <c r="J31" s="78" t="s">
        <v>9</v>
      </c>
      <c r="K31" s="91" t="e">
        <f aca="false"/>
        <v>#VALUE!</v>
      </c>
      <c r="L31" s="80" t="e">
        <f aca="false"/>
        <v>#VALUE!</v>
      </c>
    </row>
    <row r="32" customFormat="false" ht="15.75" hidden="false" customHeight="true" outlineLevel="0" collapsed="false">
      <c r="A32" s="74"/>
      <c r="B32" s="75" t="s">
        <v>77</v>
      </c>
      <c r="C32" s="76" t="n">
        <v>24.282</v>
      </c>
      <c r="D32" s="90" t="s">
        <v>19</v>
      </c>
      <c r="E32" s="77" t="n">
        <v>1828.827</v>
      </c>
      <c r="F32" s="78" t="n">
        <v>1.56740265425196</v>
      </c>
      <c r="G32" s="76" t="n">
        <v>24.887</v>
      </c>
      <c r="H32" s="90" t="s">
        <v>19</v>
      </c>
      <c r="I32" s="77" t="n">
        <v>1587.429</v>
      </c>
      <c r="J32" s="78" t="n">
        <v>1.63880516499748</v>
      </c>
      <c r="K32" s="91" t="n">
        <v>2.49155753232848</v>
      </c>
      <c r="L32" s="80" t="n">
        <v>-13.1996082734999</v>
      </c>
    </row>
    <row r="33" customFormat="false" ht="15.75" hidden="false" customHeight="true" outlineLevel="0" collapsed="false">
      <c r="A33" s="74"/>
      <c r="B33" s="98" t="s">
        <v>65</v>
      </c>
      <c r="C33" s="76" t="n">
        <v>53.0329999999999</v>
      </c>
      <c r="D33" s="90" t="s">
        <v>19</v>
      </c>
      <c r="E33" s="77" t="n">
        <v>3896.526</v>
      </c>
      <c r="F33" s="78" t="n">
        <v>3.33953140169178</v>
      </c>
      <c r="G33" s="76" t="n">
        <v>47.0400000000002</v>
      </c>
      <c r="H33" s="90" t="s">
        <v>19</v>
      </c>
      <c r="I33" s="77" t="n">
        <v>3446.51400000001</v>
      </c>
      <c r="J33" s="78" t="n">
        <v>3.55805830965426</v>
      </c>
      <c r="K33" s="91" t="n">
        <v>-11.3005110025828</v>
      </c>
      <c r="L33" s="80" t="n">
        <v>-11.5490567751887</v>
      </c>
    </row>
    <row r="34" customFormat="false" ht="15.75" hidden="false" customHeight="true" outlineLevel="0" collapsed="false">
      <c r="A34" s="82"/>
      <c r="B34" s="41" t="s">
        <v>70</v>
      </c>
      <c r="C34" s="83" t="n">
        <v>488.263</v>
      </c>
      <c r="D34" s="84" t="s">
        <v>19</v>
      </c>
      <c r="E34" s="85" t="n">
        <v>24542.969</v>
      </c>
      <c r="F34" s="86" t="n">
        <v>21.034638461606</v>
      </c>
      <c r="G34" s="83" t="n">
        <v>305.011</v>
      </c>
      <c r="H34" s="84" t="s">
        <v>19</v>
      </c>
      <c r="I34" s="85" t="n">
        <v>13456.37</v>
      </c>
      <c r="J34" s="86" t="n">
        <v>13.8918771536347</v>
      </c>
      <c r="K34" s="87" t="n">
        <v>-37.5314123740689</v>
      </c>
      <c r="L34" s="88" t="n">
        <v>-45.1721998263535</v>
      </c>
    </row>
    <row r="35" customFormat="false" ht="15.75" hidden="false" customHeight="true" outlineLevel="0" collapsed="false">
      <c r="A35" s="74"/>
      <c r="B35" s="89" t="s">
        <v>59</v>
      </c>
      <c r="C35" s="76" t="n">
        <v>339.886</v>
      </c>
      <c r="D35" s="90" t="s">
        <v>19</v>
      </c>
      <c r="E35" s="77" t="n">
        <v>16174.386</v>
      </c>
      <c r="F35" s="78" t="n">
        <v>13.8623147773386</v>
      </c>
      <c r="G35" s="76" t="n">
        <v>245.538</v>
      </c>
      <c r="H35" s="90" t="s">
        <v>19</v>
      </c>
      <c r="I35" s="77" t="n">
        <v>10147.457</v>
      </c>
      <c r="J35" s="78" t="n">
        <v>10.4758732158666</v>
      </c>
      <c r="K35" s="91" t="n">
        <v>-27.7587190999335</v>
      </c>
      <c r="L35" s="80" t="n">
        <v>-37.2621810806296</v>
      </c>
    </row>
    <row r="36" customFormat="false" ht="15.75" hidden="false" customHeight="true" outlineLevel="0" collapsed="false">
      <c r="A36" s="74"/>
      <c r="B36" s="89" t="s">
        <v>56</v>
      </c>
      <c r="C36" s="76" t="n">
        <v>54.452</v>
      </c>
      <c r="D36" s="90" t="s">
        <v>19</v>
      </c>
      <c r="E36" s="77" t="n">
        <v>3089.303</v>
      </c>
      <c r="F36" s="78" t="n">
        <v>2.64769807203664</v>
      </c>
      <c r="G36" s="76" t="n">
        <v>13.863</v>
      </c>
      <c r="H36" s="90" t="s">
        <v>19</v>
      </c>
      <c r="I36" s="77" t="n">
        <v>940.782</v>
      </c>
      <c r="J36" s="78" t="n">
        <v>0.971229831845495</v>
      </c>
      <c r="K36" s="91" t="n">
        <v>-74.5408800411371</v>
      </c>
      <c r="L36" s="80" t="n">
        <v>-69.5471114358158</v>
      </c>
    </row>
    <row r="37" customFormat="false" ht="15.75" hidden="false" customHeight="true" outlineLevel="0" collapsed="false">
      <c r="A37" s="74"/>
      <c r="B37" s="75" t="s">
        <v>77</v>
      </c>
      <c r="C37" s="76" t="n">
        <v>32.605</v>
      </c>
      <c r="D37" s="90" t="s">
        <v>19</v>
      </c>
      <c r="E37" s="77" t="n">
        <v>1961.429</v>
      </c>
      <c r="F37" s="78" t="n">
        <v>1.68104966775248</v>
      </c>
      <c r="G37" s="76" t="n">
        <v>20.39</v>
      </c>
      <c r="H37" s="90" t="s">
        <v>19</v>
      </c>
      <c r="I37" s="77" t="n">
        <v>1204.532</v>
      </c>
      <c r="J37" s="78" t="n">
        <v>1.24351593866859</v>
      </c>
      <c r="K37" s="91" t="n">
        <v>-37.4635792056433</v>
      </c>
      <c r="L37" s="80" t="n">
        <v>-38.5890593031917</v>
      </c>
    </row>
    <row r="38" customFormat="false" ht="15.75" hidden="false" customHeight="true" outlineLevel="0" collapsed="false">
      <c r="A38" s="74"/>
      <c r="B38" s="75" t="s">
        <v>78</v>
      </c>
      <c r="C38" s="76" t="n">
        <v>3.169</v>
      </c>
      <c r="D38" s="90" t="s">
        <v>19</v>
      </c>
      <c r="E38" s="77" t="n">
        <v>117.529</v>
      </c>
      <c r="F38" s="78" t="n">
        <v>0.100728645493302</v>
      </c>
      <c r="G38" s="76" t="n">
        <v>17.827</v>
      </c>
      <c r="H38" s="90" t="s">
        <v>19</v>
      </c>
      <c r="I38" s="77" t="n">
        <v>251.739</v>
      </c>
      <c r="J38" s="78" t="n">
        <v>0.259886378182143</v>
      </c>
      <c r="K38" s="91" t="n">
        <v>462.543389081729</v>
      </c>
      <c r="L38" s="80" t="n">
        <v>114.193092768593</v>
      </c>
    </row>
    <row r="39" customFormat="false" ht="15.75" hidden="false" customHeight="true" outlineLevel="0" collapsed="false">
      <c r="A39" s="74"/>
      <c r="B39" s="89" t="s">
        <v>69</v>
      </c>
      <c r="C39" s="76" t="n">
        <v>33.856</v>
      </c>
      <c r="D39" s="90" t="s">
        <v>19</v>
      </c>
      <c r="E39" s="77" t="n">
        <v>1716.455</v>
      </c>
      <c r="F39" s="78" t="n">
        <v>1.47109383386403</v>
      </c>
      <c r="G39" s="76" t="n">
        <v>6.275</v>
      </c>
      <c r="H39" s="90" t="s">
        <v>19</v>
      </c>
      <c r="I39" s="77" t="n">
        <v>451.288</v>
      </c>
      <c r="J39" s="78" t="n">
        <v>0.46589365905586</v>
      </c>
      <c r="K39" s="91" t="n">
        <v>-81.4656190926276</v>
      </c>
      <c r="L39" s="80" t="n">
        <v>-73.7081368285216</v>
      </c>
    </row>
    <row r="40" customFormat="false" ht="15.75" hidden="false" customHeight="true" outlineLevel="0" collapsed="false">
      <c r="A40" s="74"/>
      <c r="B40" s="98" t="s">
        <v>65</v>
      </c>
      <c r="C40" s="76" t="n">
        <v>24.295</v>
      </c>
      <c r="D40" s="90" t="s">
        <v>19</v>
      </c>
      <c r="E40" s="77" t="n">
        <v>1483.867</v>
      </c>
      <c r="F40" s="78" t="n">
        <v>1.27175346512103</v>
      </c>
      <c r="G40" s="76" t="n">
        <v>1.11800000000005</v>
      </c>
      <c r="H40" s="90" t="s">
        <v>19</v>
      </c>
      <c r="I40" s="77" t="n">
        <v>460.572000000002</v>
      </c>
      <c r="J40" s="78" t="n">
        <v>0.475478130016035</v>
      </c>
      <c r="K40" s="91" t="n">
        <v>-95.3982300884954</v>
      </c>
      <c r="L40" s="80" t="n">
        <v>-68.9613691793132</v>
      </c>
    </row>
    <row r="41" customFormat="false" ht="15.75" hidden="false" customHeight="true" outlineLevel="0" collapsed="false">
      <c r="A41" s="82" t="n">
        <v>4407</v>
      </c>
      <c r="B41" s="41" t="s">
        <v>71</v>
      </c>
      <c r="C41" s="83" t="n">
        <v>1242.7063544</v>
      </c>
      <c r="D41" s="84" t="s">
        <v>19</v>
      </c>
      <c r="E41" s="85" t="n">
        <v>190392.885</v>
      </c>
      <c r="F41" s="86" t="n">
        <v>100</v>
      </c>
      <c r="G41" s="83" t="n">
        <v>1140.1733476</v>
      </c>
      <c r="H41" s="84" t="s">
        <v>19</v>
      </c>
      <c r="I41" s="85" t="n">
        <v>164457.386</v>
      </c>
      <c r="J41" s="86" t="n">
        <v>100</v>
      </c>
      <c r="K41" s="87" t="n">
        <v>-8.25078317471903</v>
      </c>
      <c r="L41" s="88" t="n">
        <v>-13.6220946491777</v>
      </c>
    </row>
    <row r="42" customFormat="false" ht="15.75" hidden="false" customHeight="true" outlineLevel="0" collapsed="false">
      <c r="A42" s="82"/>
      <c r="B42" s="41" t="s">
        <v>67</v>
      </c>
      <c r="C42" s="83" t="n">
        <v>1201.9321428</v>
      </c>
      <c r="D42" s="84" t="s">
        <v>19</v>
      </c>
      <c r="E42" s="85" t="n">
        <v>179714.924</v>
      </c>
      <c r="F42" s="86" t="n">
        <v>94.3916176279381</v>
      </c>
      <c r="G42" s="83" t="n">
        <v>1100.642</v>
      </c>
      <c r="H42" s="84" t="s">
        <v>19</v>
      </c>
      <c r="I42" s="85" t="n">
        <v>153526.489</v>
      </c>
      <c r="J42" s="86" t="n">
        <v>93.3533559873073</v>
      </c>
      <c r="K42" s="87" t="n">
        <v>-8.42727631561931</v>
      </c>
      <c r="L42" s="88" t="n">
        <v>-14.5722093731069</v>
      </c>
    </row>
    <row r="43" customFormat="false" ht="15.75" hidden="false" customHeight="true" outlineLevel="0" collapsed="false">
      <c r="A43" s="74"/>
      <c r="B43" s="89" t="s">
        <v>78</v>
      </c>
      <c r="C43" s="76" t="n">
        <v>650.303</v>
      </c>
      <c r="D43" s="90" t="s">
        <v>19</v>
      </c>
      <c r="E43" s="77" t="n">
        <v>89409.344</v>
      </c>
      <c r="F43" s="78" t="n">
        <v>46.9604439262528</v>
      </c>
      <c r="G43" s="76" t="n">
        <v>607.83</v>
      </c>
      <c r="H43" s="90" t="s">
        <v>19</v>
      </c>
      <c r="I43" s="77" t="n">
        <v>77555.888</v>
      </c>
      <c r="J43" s="78" t="n">
        <v>47.158653002061</v>
      </c>
      <c r="K43" s="91" t="n">
        <v>-6.53126311888458</v>
      </c>
      <c r="L43" s="80" t="n">
        <v>-13.2575136665805</v>
      </c>
    </row>
    <row r="44" customFormat="false" ht="15.75" hidden="false" customHeight="true" outlineLevel="0" collapsed="false">
      <c r="A44" s="74"/>
      <c r="B44" s="89" t="s">
        <v>77</v>
      </c>
      <c r="C44" s="76" t="n">
        <v>258.163</v>
      </c>
      <c r="D44" s="90" t="s">
        <v>19</v>
      </c>
      <c r="E44" s="77" t="n">
        <v>38354.52</v>
      </c>
      <c r="F44" s="78" t="n">
        <v>20.1449334621932</v>
      </c>
      <c r="G44" s="76" t="n">
        <v>253.446</v>
      </c>
      <c r="H44" s="90" t="s">
        <v>19</v>
      </c>
      <c r="I44" s="77" t="n">
        <v>35290.687</v>
      </c>
      <c r="J44" s="78" t="n">
        <v>21.4588641217975</v>
      </c>
      <c r="K44" s="91" t="n">
        <v>-1.82714021761446</v>
      </c>
      <c r="L44" s="80" t="n">
        <v>-7.98819278666504</v>
      </c>
    </row>
    <row r="45" customFormat="false" ht="15.75" hidden="false" customHeight="true" outlineLevel="0" collapsed="false">
      <c r="A45" s="74"/>
      <c r="B45" s="89" t="s">
        <v>56</v>
      </c>
      <c r="C45" s="76" t="n">
        <v>206.004</v>
      </c>
      <c r="D45" s="90" t="s">
        <v>19</v>
      </c>
      <c r="E45" s="77" t="n">
        <v>35087.711</v>
      </c>
      <c r="F45" s="78" t="n">
        <v>18.4291083146306</v>
      </c>
      <c r="G45" s="76" t="n">
        <v>178.189</v>
      </c>
      <c r="H45" s="90" t="s">
        <v>19</v>
      </c>
      <c r="I45" s="77" t="n">
        <v>29038.549</v>
      </c>
      <c r="J45" s="78" t="n">
        <v>17.6571874977996</v>
      </c>
      <c r="K45" s="91" t="n">
        <v>-13.5021650065047</v>
      </c>
      <c r="L45" s="80" t="n">
        <v>-17.2401157772874</v>
      </c>
    </row>
    <row r="46" customFormat="false" ht="15.75" hidden="false" customHeight="true" outlineLevel="0" collapsed="false">
      <c r="A46" s="74"/>
      <c r="B46" s="89" t="s">
        <v>59</v>
      </c>
      <c r="C46" s="76" t="n">
        <v>24.189</v>
      </c>
      <c r="D46" s="90" t="s">
        <v>19</v>
      </c>
      <c r="E46" s="77" t="n">
        <v>4230.327</v>
      </c>
      <c r="F46" s="78" t="n">
        <v>2.22189342842302</v>
      </c>
      <c r="G46" s="76" t="n">
        <v>12.998</v>
      </c>
      <c r="H46" s="90" t="s">
        <v>19</v>
      </c>
      <c r="I46" s="77" t="n">
        <v>1948.427</v>
      </c>
      <c r="J46" s="78" t="n">
        <v>1.18476101766569</v>
      </c>
      <c r="K46" s="91" t="n">
        <v>-46.2648311215842</v>
      </c>
      <c r="L46" s="80" t="n">
        <v>-53.9414565351568</v>
      </c>
    </row>
    <row r="47" customFormat="false" ht="15.75" hidden="false" customHeight="true" outlineLevel="0" collapsed="false">
      <c r="A47" s="74"/>
      <c r="B47" s="75" t="s">
        <v>69</v>
      </c>
      <c r="C47" s="76" t="n">
        <v>28.655</v>
      </c>
      <c r="D47" s="90" t="s">
        <v>19</v>
      </c>
      <c r="E47" s="77" t="n">
        <v>5825.184</v>
      </c>
      <c r="F47" s="78" t="n">
        <v>3.05955970991248</v>
      </c>
      <c r="G47" s="76" t="n">
        <v>24.565</v>
      </c>
      <c r="H47" s="90" t="s">
        <v>19</v>
      </c>
      <c r="I47" s="77" t="n">
        <v>5251.194</v>
      </c>
      <c r="J47" s="78" t="n">
        <v>3.1930423605298</v>
      </c>
      <c r="K47" s="91" t="n">
        <v>-14.2732507415809</v>
      </c>
      <c r="L47" s="80" t="n">
        <v>-9.85359432423078</v>
      </c>
    </row>
    <row r="48" customFormat="false" ht="15.75" hidden="false" customHeight="true" outlineLevel="0" collapsed="false">
      <c r="A48" s="74"/>
      <c r="B48" s="98" t="s">
        <v>65</v>
      </c>
      <c r="C48" s="76" t="n">
        <v>34.6181428</v>
      </c>
      <c r="D48" s="90" t="s">
        <v>19</v>
      </c>
      <c r="E48" s="77" t="n">
        <v>6807.83799999999</v>
      </c>
      <c r="F48" s="78" t="n">
        <v>3.57567878652608</v>
      </c>
      <c r="G48" s="76" t="n">
        <v>23.6139999999998</v>
      </c>
      <c r="H48" s="90" t="s">
        <v>19</v>
      </c>
      <c r="I48" s="77" t="n">
        <v>4441.74400000001</v>
      </c>
      <c r="J48" s="78" t="n">
        <v>2.70084798745373</v>
      </c>
      <c r="K48" s="91" t="n">
        <v>-31.7872130332774</v>
      </c>
      <c r="L48" s="80" t="n">
        <v>-34.7554392451757</v>
      </c>
    </row>
    <row r="49" customFormat="false" ht="15.75" hidden="false" customHeight="true" outlineLevel="0" collapsed="false">
      <c r="A49" s="82"/>
      <c r="B49" s="41" t="s">
        <v>70</v>
      </c>
      <c r="C49" s="83" t="n">
        <v>40.7742116</v>
      </c>
      <c r="D49" s="84" t="s">
        <v>19</v>
      </c>
      <c r="E49" s="85" t="n">
        <v>10677.961</v>
      </c>
      <c r="F49" s="86" t="n">
        <v>5.60838237206185</v>
      </c>
      <c r="G49" s="83" t="n">
        <v>39.5313476</v>
      </c>
      <c r="H49" s="84" t="s">
        <v>19</v>
      </c>
      <c r="I49" s="85" t="n">
        <v>10930.897</v>
      </c>
      <c r="J49" s="86" t="n">
        <v>6.64664401269275</v>
      </c>
      <c r="K49" s="87" t="n">
        <v>-3.04816194165235</v>
      </c>
      <c r="L49" s="88" t="n">
        <v>2.36876684602989</v>
      </c>
    </row>
    <row r="50" customFormat="false" ht="15.75" hidden="false" customHeight="true" outlineLevel="0" collapsed="false">
      <c r="A50" s="74"/>
      <c r="B50" s="89" t="s">
        <v>77</v>
      </c>
      <c r="C50" s="76" t="n">
        <v>21.668</v>
      </c>
      <c r="D50" s="90" t="s">
        <v>19</v>
      </c>
      <c r="E50" s="77" t="n">
        <v>3993.692</v>
      </c>
      <c r="F50" s="78" t="n">
        <v>2.09760569571704</v>
      </c>
      <c r="G50" s="76" t="n">
        <v>21.514</v>
      </c>
      <c r="H50" s="90" t="s">
        <v>19</v>
      </c>
      <c r="I50" s="77" t="n">
        <v>4330.088</v>
      </c>
      <c r="J50" s="78" t="n">
        <v>2.63295441166747</v>
      </c>
      <c r="K50" s="91" t="n">
        <v>-0.710725493815765</v>
      </c>
      <c r="L50" s="80" t="n">
        <v>8.42318336015896</v>
      </c>
    </row>
    <row r="51" customFormat="false" ht="15.75" hidden="false" customHeight="true" outlineLevel="0" collapsed="false">
      <c r="A51" s="74"/>
      <c r="B51" s="89" t="s">
        <v>80</v>
      </c>
      <c r="C51" s="76" t="n">
        <v>3.156</v>
      </c>
      <c r="D51" s="90" t="s">
        <v>19</v>
      </c>
      <c r="E51" s="77" t="n">
        <v>1455.312</v>
      </c>
      <c r="F51" s="78" t="n">
        <v>0.764373101442315</v>
      </c>
      <c r="G51" s="76" t="n">
        <v>4.952</v>
      </c>
      <c r="H51" s="90" t="s">
        <v>19</v>
      </c>
      <c r="I51" s="77" t="n">
        <v>1916.008</v>
      </c>
      <c r="J51" s="78" t="n">
        <v>1.16504831227221</v>
      </c>
      <c r="K51" s="91" t="n">
        <v>56.9074778200253</v>
      </c>
      <c r="L51" s="80" t="n">
        <v>31.6561671998857</v>
      </c>
    </row>
    <row r="52" customFormat="false" ht="15.75" hidden="false" customHeight="true" outlineLevel="0" collapsed="false">
      <c r="A52" s="74"/>
      <c r="B52" s="89" t="s">
        <v>57</v>
      </c>
      <c r="C52" s="76" t="n">
        <v>1.2886216</v>
      </c>
      <c r="D52" s="90" t="s">
        <v>19</v>
      </c>
      <c r="E52" s="77" t="n">
        <v>990.783</v>
      </c>
      <c r="F52" s="78" t="n">
        <v>0.520388668935817</v>
      </c>
      <c r="G52" s="76" t="n">
        <v>1.6788172</v>
      </c>
      <c r="H52" s="90" t="s">
        <v>19</v>
      </c>
      <c r="I52" s="77" t="n">
        <v>1183.507</v>
      </c>
      <c r="J52" s="78" t="n">
        <v>0.719643567726414</v>
      </c>
      <c r="K52" s="91" t="n">
        <v>30.2800760130049</v>
      </c>
      <c r="L52" s="80" t="n">
        <v>19.4516861916282</v>
      </c>
    </row>
    <row r="53" customFormat="false" ht="15.75" hidden="false" customHeight="true" outlineLevel="0" collapsed="false">
      <c r="A53" s="74"/>
      <c r="B53" s="89" t="s">
        <v>59</v>
      </c>
      <c r="C53" s="76" t="n">
        <v>1.7229</v>
      </c>
      <c r="D53" s="90" t="s">
        <v>19</v>
      </c>
      <c r="E53" s="77" t="n">
        <v>878.161</v>
      </c>
      <c r="F53" s="78" t="n">
        <v>0.461236248402875</v>
      </c>
      <c r="G53" s="76" t="n">
        <v>2.2583448</v>
      </c>
      <c r="H53" s="90" t="s">
        <v>19</v>
      </c>
      <c r="I53" s="77" t="n">
        <v>1027.302</v>
      </c>
      <c r="J53" s="78" t="n">
        <v>0.624661515658531</v>
      </c>
      <c r="K53" s="91" t="n">
        <v>31.078112484764</v>
      </c>
      <c r="L53" s="80" t="n">
        <v>16.983332213569</v>
      </c>
    </row>
    <row r="54" customFormat="false" ht="15.75" hidden="false" customHeight="true" outlineLevel="0" collapsed="false">
      <c r="A54" s="74"/>
      <c r="B54" s="89" t="s">
        <v>56</v>
      </c>
      <c r="C54" s="76" t="n">
        <v>5.282</v>
      </c>
      <c r="D54" s="90" t="s">
        <v>19</v>
      </c>
      <c r="E54" s="77" t="n">
        <v>1628.233</v>
      </c>
      <c r="F54" s="78" t="n">
        <v>0.855196348329928</v>
      </c>
      <c r="G54" s="76" t="n">
        <v>3.8963924</v>
      </c>
      <c r="H54" s="90" t="s">
        <v>19</v>
      </c>
      <c r="I54" s="77" t="n">
        <v>1324.932</v>
      </c>
      <c r="J54" s="78" t="n">
        <v>0.80563848923149</v>
      </c>
      <c r="K54" s="91" t="n">
        <v>-26.2326315789474</v>
      </c>
      <c r="L54" s="80" t="n">
        <v>-18.6276165634771</v>
      </c>
    </row>
    <row r="55" customFormat="false" ht="15.75" hidden="false" customHeight="true" outlineLevel="0" collapsed="false">
      <c r="A55" s="74"/>
      <c r="B55" s="98" t="s">
        <v>65</v>
      </c>
      <c r="C55" s="76" t="n">
        <v>7.65669000000001</v>
      </c>
      <c r="D55" s="90" t="s">
        <v>19</v>
      </c>
      <c r="E55" s="77" t="n">
        <v>1731.78</v>
      </c>
      <c r="F55" s="78" t="n">
        <v>0.909582309233876</v>
      </c>
      <c r="G55" s="76" t="n">
        <v>5.2317932</v>
      </c>
      <c r="H55" s="90" t="s">
        <v>19</v>
      </c>
      <c r="I55" s="77" t="n">
        <v>1149.06</v>
      </c>
      <c r="J55" s="78" t="n">
        <v>0.69869771613663</v>
      </c>
      <c r="K55" s="91" t="n">
        <v>-31.6703013965565</v>
      </c>
      <c r="L55" s="80" t="n">
        <v>-33.6486158749956</v>
      </c>
    </row>
    <row r="56" customFormat="false" ht="15.75" hidden="false" customHeight="true" outlineLevel="0" collapsed="false">
      <c r="A56" s="82" t="n">
        <v>4412</v>
      </c>
      <c r="B56" s="101" t="s">
        <v>34</v>
      </c>
      <c r="C56" s="83" t="n">
        <v>115.73420649</v>
      </c>
      <c r="D56" s="84" t="s">
        <v>19</v>
      </c>
      <c r="E56" s="85" t="n">
        <v>54375.017</v>
      </c>
      <c r="F56" s="86" t="n">
        <v>100</v>
      </c>
      <c r="G56" s="83" t="n">
        <v>91.10958873</v>
      </c>
      <c r="H56" s="84" t="s">
        <v>19</v>
      </c>
      <c r="I56" s="85" t="n">
        <v>42671.718</v>
      </c>
      <c r="J56" s="86" t="n">
        <v>100</v>
      </c>
      <c r="K56" s="87" t="n">
        <v>-21.2768709501004</v>
      </c>
      <c r="L56" s="88" t="n">
        <v>-21.5233017766229</v>
      </c>
    </row>
    <row r="57" customFormat="false" ht="15.75" hidden="false" customHeight="true" outlineLevel="0" collapsed="false">
      <c r="A57" s="82"/>
      <c r="B57" s="89" t="s">
        <v>77</v>
      </c>
      <c r="C57" s="76" t="n">
        <v>92.344</v>
      </c>
      <c r="D57" s="90" t="s">
        <v>19</v>
      </c>
      <c r="E57" s="77" t="n">
        <v>40679.543</v>
      </c>
      <c r="F57" s="78" t="n">
        <v>74.8129292538888</v>
      </c>
      <c r="G57" s="76" t="n">
        <v>63.157</v>
      </c>
      <c r="H57" s="90" t="s">
        <v>19</v>
      </c>
      <c r="I57" s="77" t="n">
        <v>26299.802</v>
      </c>
      <c r="J57" s="78" t="n">
        <v>61.6328641841887</v>
      </c>
      <c r="K57" s="91" t="n">
        <v>-31.6068179849259</v>
      </c>
      <c r="L57" s="80" t="n">
        <v>-35.3488263130193</v>
      </c>
    </row>
    <row r="58" customFormat="false" ht="15.75" hidden="false" customHeight="true" outlineLevel="0" collapsed="false">
      <c r="A58" s="82"/>
      <c r="B58" s="89" t="s">
        <v>56</v>
      </c>
      <c r="C58" s="76" t="n">
        <v>7.707</v>
      </c>
      <c r="D58" s="90" t="s">
        <v>19</v>
      </c>
      <c r="E58" s="77" t="n">
        <v>4672.987</v>
      </c>
      <c r="F58" s="78" t="n">
        <v>8.59399639360113</v>
      </c>
      <c r="G58" s="76" t="n">
        <v>11.72910153</v>
      </c>
      <c r="H58" s="90" t="s">
        <v>19</v>
      </c>
      <c r="I58" s="77" t="n">
        <v>7409.889</v>
      </c>
      <c r="J58" s="78" t="n">
        <v>17.3648715057594</v>
      </c>
      <c r="K58" s="91" t="n">
        <v>52.187641494745</v>
      </c>
      <c r="L58" s="80" t="n">
        <v>58.5685772290828</v>
      </c>
    </row>
    <row r="59" customFormat="false" ht="15.75" hidden="false" customHeight="true" outlineLevel="0" collapsed="false">
      <c r="A59" s="82"/>
      <c r="B59" s="89" t="s">
        <v>69</v>
      </c>
      <c r="C59" s="76" t="n">
        <v>4.488</v>
      </c>
      <c r="D59" s="90" t="s">
        <v>19</v>
      </c>
      <c r="E59" s="77" t="n">
        <v>3278.665</v>
      </c>
      <c r="F59" s="78" t="n">
        <v>6.0297268504762</v>
      </c>
      <c r="G59" s="76" t="n">
        <v>3.612</v>
      </c>
      <c r="H59" s="90" t="s">
        <v>19</v>
      </c>
      <c r="I59" s="77" t="n">
        <v>2517.262</v>
      </c>
      <c r="J59" s="78" t="n">
        <v>5.89913441029021</v>
      </c>
      <c r="K59" s="91" t="n">
        <v>-19.5187165775401</v>
      </c>
      <c r="L59" s="80" t="n">
        <v>-23.2229581247245</v>
      </c>
    </row>
    <row r="60" customFormat="false" ht="15.75" hidden="false" customHeight="true" outlineLevel="0" collapsed="false">
      <c r="A60" s="82"/>
      <c r="B60" s="89" t="s">
        <v>57</v>
      </c>
      <c r="C60" s="76" t="n">
        <v>1.016</v>
      </c>
      <c r="D60" s="90" t="s">
        <v>19</v>
      </c>
      <c r="E60" s="77" t="n">
        <v>949.93</v>
      </c>
      <c r="F60" s="78" t="n">
        <v>1.74699715496181</v>
      </c>
      <c r="G60" s="76" t="n">
        <v>1.0290429</v>
      </c>
      <c r="H60" s="90" t="s">
        <v>19</v>
      </c>
      <c r="I60" s="77" t="n">
        <v>1039.826</v>
      </c>
      <c r="J60" s="78" t="n">
        <v>2.43680369278781</v>
      </c>
      <c r="K60" s="91" t="n">
        <v>1.28374999999999</v>
      </c>
      <c r="L60" s="80" t="n">
        <v>9.46343414777932</v>
      </c>
    </row>
    <row r="61" customFormat="false" ht="15.75" hidden="false" customHeight="true" outlineLevel="0" collapsed="false">
      <c r="A61" s="82"/>
      <c r="B61" s="89" t="s">
        <v>78</v>
      </c>
      <c r="C61" s="76" t="n">
        <v>1.527</v>
      </c>
      <c r="D61" s="90" t="s">
        <v>19</v>
      </c>
      <c r="E61" s="77" t="n">
        <v>686.391</v>
      </c>
      <c r="F61" s="78" t="n">
        <v>1.26232788120324</v>
      </c>
      <c r="G61" s="76" t="n">
        <v>1.097</v>
      </c>
      <c r="H61" s="90" t="s">
        <v>19</v>
      </c>
      <c r="I61" s="77" t="n">
        <v>570.344</v>
      </c>
      <c r="J61" s="78" t="n">
        <v>1.33658551080601</v>
      </c>
      <c r="K61" s="91" t="n">
        <v>-28.1597904387688</v>
      </c>
      <c r="L61" s="80" t="n">
        <v>-16.9068358996548</v>
      </c>
    </row>
    <row r="62" customFormat="false" ht="15.75" hidden="false" customHeight="true" outlineLevel="0" collapsed="false">
      <c r="A62" s="74"/>
      <c r="B62" s="75" t="s">
        <v>65</v>
      </c>
      <c r="C62" s="76" t="n">
        <v>8.65220649</v>
      </c>
      <c r="D62" s="90" t="s">
        <v>19</v>
      </c>
      <c r="E62" s="77" t="n">
        <v>4107.501</v>
      </c>
      <c r="F62" s="78" t="n">
        <v>7.55402246586883</v>
      </c>
      <c r="G62" s="76" t="n">
        <v>10.4854443000001</v>
      </c>
      <c r="H62" s="90" t="s">
        <v>19</v>
      </c>
      <c r="I62" s="77" t="n">
        <v>4834.595</v>
      </c>
      <c r="J62" s="78" t="n">
        <v>11.3297406961679</v>
      </c>
      <c r="K62" s="91" t="n">
        <v>21.1880959165603</v>
      </c>
      <c r="L62" s="80" t="n">
        <v>17.7016146800696</v>
      </c>
    </row>
    <row r="63" customFormat="false" ht="15.75" hidden="false" customHeight="true" outlineLevel="0" collapsed="false">
      <c r="A63" s="68" t="s">
        <v>74</v>
      </c>
      <c r="B63" s="119" t="s">
        <v>47</v>
      </c>
      <c r="C63" s="69" t="s">
        <v>9</v>
      </c>
      <c r="D63" s="70"/>
      <c r="E63" s="70" t="n">
        <v>77777.714</v>
      </c>
      <c r="F63" s="71" t="n">
        <v>100</v>
      </c>
      <c r="G63" s="69" t="s">
        <v>9</v>
      </c>
      <c r="H63" s="70"/>
      <c r="I63" s="70" t="n">
        <v>90259.625</v>
      </c>
      <c r="J63" s="71" t="n">
        <v>100</v>
      </c>
      <c r="K63" s="72" t="s">
        <v>9</v>
      </c>
      <c r="L63" s="73" t="n">
        <v>16.0481844452255</v>
      </c>
    </row>
    <row r="64" customFormat="false" ht="15.75" hidden="false" customHeight="true" outlineLevel="0" collapsed="false">
      <c r="A64" s="74"/>
      <c r="B64" s="75" t="s">
        <v>64</v>
      </c>
      <c r="C64" s="76" t="s">
        <v>9</v>
      </c>
      <c r="D64" s="77"/>
      <c r="E64" s="77" t="n">
        <v>18487.44</v>
      </c>
      <c r="F64" s="78" t="n">
        <v>23.7695852053456</v>
      </c>
      <c r="G64" s="76" t="s">
        <v>9</v>
      </c>
      <c r="H64" s="77"/>
      <c r="I64" s="77" t="n">
        <v>28819.04</v>
      </c>
      <c r="J64" s="78" t="n">
        <v>31.9290491180304</v>
      </c>
      <c r="K64" s="79" t="s">
        <v>9</v>
      </c>
      <c r="L64" s="80" t="n">
        <v>55.8844274815767</v>
      </c>
    </row>
    <row r="65" customFormat="false" ht="15.75" hidden="false" customHeight="true" outlineLevel="0" collapsed="false">
      <c r="A65" s="74"/>
      <c r="B65" s="75" t="s">
        <v>79</v>
      </c>
      <c r="C65" s="76" t="s">
        <v>9</v>
      </c>
      <c r="D65" s="77"/>
      <c r="E65" s="77" t="n">
        <v>10811.06</v>
      </c>
      <c r="F65" s="78" t="n">
        <v>13.8999456836697</v>
      </c>
      <c r="G65" s="76" t="s">
        <v>9</v>
      </c>
      <c r="H65" s="77"/>
      <c r="I65" s="77" t="n">
        <v>8738.069</v>
      </c>
      <c r="J65" s="78" t="n">
        <v>9.68103844880809</v>
      </c>
      <c r="K65" s="79" t="s">
        <v>9</v>
      </c>
      <c r="L65" s="80" t="n">
        <v>-19.174724772594</v>
      </c>
    </row>
    <row r="66" customFormat="false" ht="15.75" hidden="false" customHeight="true" outlineLevel="0" collapsed="false">
      <c r="A66" s="74"/>
      <c r="B66" s="75" t="s">
        <v>59</v>
      </c>
      <c r="C66" s="76" t="s">
        <v>9</v>
      </c>
      <c r="D66" s="77"/>
      <c r="E66" s="77" t="n">
        <v>10550.641</v>
      </c>
      <c r="F66" s="78" t="n">
        <v>13.5651209805421</v>
      </c>
      <c r="G66" s="76" t="s">
        <v>9</v>
      </c>
      <c r="H66" s="77"/>
      <c r="I66" s="77" t="n">
        <v>11292.145</v>
      </c>
      <c r="J66" s="78" t="n">
        <v>12.5107377745033</v>
      </c>
      <c r="K66" s="79" t="s">
        <v>9</v>
      </c>
      <c r="L66" s="80" t="n">
        <v>7.02804692150933</v>
      </c>
    </row>
    <row r="67" customFormat="false" ht="15.75" hidden="false" customHeight="true" outlineLevel="0" collapsed="false">
      <c r="A67" s="102"/>
      <c r="B67" s="75" t="s">
        <v>68</v>
      </c>
      <c r="C67" s="76" t="s">
        <v>9</v>
      </c>
      <c r="D67" s="77"/>
      <c r="E67" s="77" t="n">
        <v>5631.546</v>
      </c>
      <c r="F67" s="78" t="n">
        <v>7.24056508012051</v>
      </c>
      <c r="G67" s="76" t="s">
        <v>9</v>
      </c>
      <c r="H67" s="77"/>
      <c r="I67" s="77" t="n">
        <v>6257.63</v>
      </c>
      <c r="J67" s="78" t="n">
        <v>6.93292266614225</v>
      </c>
      <c r="K67" s="79" t="s">
        <v>9</v>
      </c>
      <c r="L67" s="80" t="n">
        <v>11.1174444814976</v>
      </c>
    </row>
    <row r="68" customFormat="false" ht="15.75" hidden="false" customHeight="true" outlineLevel="0" collapsed="false">
      <c r="A68" s="102"/>
      <c r="B68" s="75" t="s">
        <v>56</v>
      </c>
      <c r="C68" s="76" t="s">
        <v>9</v>
      </c>
      <c r="D68" s="77"/>
      <c r="E68" s="77" t="n">
        <v>2604.447</v>
      </c>
      <c r="F68" s="78" t="n">
        <v>3.34857746011923</v>
      </c>
      <c r="G68" s="76" t="s">
        <v>9</v>
      </c>
      <c r="H68" s="77"/>
      <c r="I68" s="77" t="n">
        <v>3050.674</v>
      </c>
      <c r="J68" s="78" t="n">
        <v>3.37988774050413</v>
      </c>
      <c r="K68" s="79" t="s">
        <v>9</v>
      </c>
      <c r="L68" s="80" t="n">
        <v>17.1332724374886</v>
      </c>
    </row>
    <row r="69" customFormat="false" ht="15.75" hidden="false" customHeight="true" outlineLevel="0" collapsed="false">
      <c r="A69" s="103"/>
      <c r="B69" s="104" t="s">
        <v>65</v>
      </c>
      <c r="C69" s="105" t="s">
        <v>9</v>
      </c>
      <c r="D69" s="106"/>
      <c r="E69" s="106" t="n">
        <v>29692.58</v>
      </c>
      <c r="F69" s="107" t="n">
        <v>38.1762055902029</v>
      </c>
      <c r="G69" s="105" t="s">
        <v>9</v>
      </c>
      <c r="H69" s="106"/>
      <c r="I69" s="106" t="n">
        <v>32102.067</v>
      </c>
      <c r="J69" s="107" t="n">
        <v>35.5663642520119</v>
      </c>
      <c r="K69" s="108" t="s">
        <v>9</v>
      </c>
      <c r="L69" s="109" t="n">
        <v>8.11477817016912</v>
      </c>
    </row>
    <row r="71" customFormat="false" ht="15.75" hidden="false" customHeight="true" outlineLevel="0" collapsed="false">
      <c r="L71" s="52" t="s">
        <v>51</v>
      </c>
    </row>
  </sheetData>
  <mergeCells count="8">
    <mergeCell ref="A2:L2"/>
    <mergeCell ref="A4:A5"/>
    <mergeCell ref="B4:B5"/>
    <mergeCell ref="C4:F4"/>
    <mergeCell ref="G4:J4"/>
    <mergeCell ref="K4:L4"/>
    <mergeCell ref="C5:D5"/>
    <mergeCell ref="G5:H5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pared by Department of Forest, Ministry of Agriculture of Latvia 
(Data source: Central Statistical Bureau of Latvia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00:34Z</dcterms:created>
  <dc:creator>Liga Struve</dc:creator>
  <dc:description/>
  <dc:language>en-US</dc:language>
  <cp:lastModifiedBy>Dace Ikere</cp:lastModifiedBy>
  <cp:lastPrinted>2012-02-21T13:36:54Z</cp:lastPrinted>
  <dcterms:modified xsi:type="dcterms:W3CDTF">2020-08-13T06:10:21Z</dcterms:modified>
  <cp:revision>0</cp:revision>
  <dc:subject/>
  <dc:title/>
</cp:coreProperties>
</file>