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Ūdenstilpes - licenc_makšķ" sheetId="2" state="visible" r:id="rId3"/>
  </sheets>
  <definedNames>
    <definedName function="false" hidden="false" localSheetId="1" name="_xlnm.Print_Titles" vbProcedure="false">'Ūdenstilpes - licenc_makšķ'!$1:$1</definedName>
    <definedName function="false" hidden="false" localSheetId="1" name="Excel_BuiltIn__FilterDatabase" vbProcedure="false">'Ūdenstilpes - licenc_makšķ'!$A$1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61">
  <si>
    <t xml:space="preserve">Nr.p.k.</t>
  </si>
  <si>
    <t xml:space="preserve">Ūdenstilpe</t>
  </si>
  <si>
    <t xml:space="preserve">Organizators</t>
  </si>
  <si>
    <t xml:space="preserve">Dok. saņemšanas datums 1.pusg.</t>
  </si>
  <si>
    <t xml:space="preserve">Dok. Nr.</t>
  </si>
  <si>
    <t xml:space="preserve">Dok. saņemšanas datums 2.pusg.</t>
  </si>
  <si>
    <t xml:space="preserve">Kopsumma par licencēm 1.pusg.</t>
  </si>
  <si>
    <t xml:space="preserve">Kopējā iemaksa zivju fondā 1.pusg.</t>
  </si>
  <si>
    <t xml:space="preserve">ZF dotāc. veidoš. daļa pēc atskaites (%)</t>
  </si>
  <si>
    <t xml:space="preserve">Pārskai-tīts ZF (faktiski), Ls
(I)</t>
  </si>
  <si>
    <t xml:space="preserve">Pārskai-tījuma datums
(I)</t>
  </si>
  <si>
    <t xml:space="preserve">Pārskai-tīts ZF (faktiski), Ls
(II)</t>
  </si>
  <si>
    <t xml:space="preserve">Pārskai-tījuma datums
(II)</t>
  </si>
  <si>
    <t xml:space="preserve">Pārskai-tīts ZF (faktiski), Ls
(III)</t>
  </si>
  <si>
    <t xml:space="preserve">Pārskai-tījuma datums
(III)</t>
  </si>
  <si>
    <t xml:space="preserve">Pārskai-tīts ZF (faktiski), Ls
(IV)</t>
  </si>
  <si>
    <t xml:space="preserve">Pārskai-tījuma datums
(IV)</t>
  </si>
  <si>
    <t xml:space="preserve">Pārskaitīts ZF (faktiski), Ls 
(V)</t>
  </si>
  <si>
    <t xml:space="preserve">Pārskai-tījuma datums
(V)</t>
  </si>
  <si>
    <t xml:space="preserve">Pārskaitīts ZF (faktiski), Ls 
(VI)</t>
  </si>
  <si>
    <t xml:space="preserve">Pārskai-tījuma datums
(VI)</t>
  </si>
  <si>
    <t xml:space="preserve">Pārskaitīts ZF (faktiski), Ls 
(VII)</t>
  </si>
  <si>
    <t xml:space="preserve">Pārskai-tījuma datums
(VII)</t>
  </si>
  <si>
    <t xml:space="preserve">Piezīmes</t>
  </si>
  <si>
    <t xml:space="preserve">1.</t>
  </si>
  <si>
    <t xml:space="preserve">Aģes ezers</t>
  </si>
  <si>
    <t xml:space="preserve">Ilmārs Stabrovskis</t>
  </si>
  <si>
    <t xml:space="preserve">2.</t>
  </si>
  <si>
    <t xml:space="preserve">Alūksnes ezers</t>
  </si>
  <si>
    <t xml:space="preserve">Pašvaldību aģentūra "ALJA"</t>
  </si>
  <si>
    <t xml:space="preserve">25.07.11.</t>
  </si>
  <si>
    <t xml:space="preserve">15.07.11.</t>
  </si>
  <si>
    <t xml:space="preserve">3.</t>
  </si>
  <si>
    <t xml:space="preserve">Auziņu ezers</t>
  </si>
  <si>
    <t xml:space="preserve">Jumpravmuižas ezeru virknes apsaimniekotāju asociācija (JEVAA)</t>
  </si>
  <si>
    <t xml:space="preserve">14.07.11.</t>
  </si>
  <si>
    <t xml:space="preserve">06.07.11.</t>
  </si>
  <si>
    <t xml:space="preserve">4.</t>
  </si>
  <si>
    <t xml:space="preserve">Āsteres ezers</t>
  </si>
  <si>
    <t xml:space="preserve">Biedrība "Āsteres ezers"</t>
  </si>
  <si>
    <t xml:space="preserve">5.</t>
  </si>
  <si>
    <t xml:space="preserve">Bicānu ezers, Kategradas ezers, Jāšezers</t>
  </si>
  <si>
    <t xml:space="preserve">Riebiņu novada dome</t>
  </si>
  <si>
    <t xml:space="preserve">26.07.11.</t>
  </si>
  <si>
    <t xml:space="preserve">6.</t>
  </si>
  <si>
    <t xml:space="preserve">Briģu ezers</t>
  </si>
  <si>
    <t xml:space="preserve">z/s “Mežāres” </t>
  </si>
  <si>
    <t xml:space="preserve">7.</t>
  </si>
  <si>
    <t xml:space="preserve">Brutuļu dzirnavezers</t>
  </si>
  <si>
    <t xml:space="preserve">SIA "Mežvalde AD"</t>
  </si>
  <si>
    <t xml:space="preserve">08.07.11.</t>
  </si>
  <si>
    <t xml:space="preserve">8.</t>
  </si>
  <si>
    <t xml:space="preserve">Burtnieku ezers</t>
  </si>
  <si>
    <t xml:space="preserve">Burtnieku novada pašvaldība </t>
  </si>
  <si>
    <t xml:space="preserve">18.07.11.</t>
  </si>
  <si>
    <t xml:space="preserve">9.</t>
  </si>
  <si>
    <t xml:space="preserve">Daugava lejpus Ķeguma HES</t>
  </si>
  <si>
    <t xml:space="preserve">Biedrība "Mēs - zivīm"</t>
  </si>
  <si>
    <t xml:space="preserve">30.06.11.</t>
  </si>
  <si>
    <t xml:space="preserve">10.</t>
  </si>
  <si>
    <t xml:space="preserve">Daugava lejpus Pļaviņu HES</t>
  </si>
  <si>
    <t xml:space="preserve">11.</t>
  </si>
  <si>
    <t xml:space="preserve">Durbes ezers</t>
  </si>
  <si>
    <t xml:space="preserve">Biedrība ”Sabiedriskā vides pārvalde  “Durbe”“</t>
  </si>
  <si>
    <t xml:space="preserve">12.</t>
  </si>
  <si>
    <t xml:space="preserve">Dziļezers</t>
  </si>
  <si>
    <t xml:space="preserve">14.07.11.
21.07.11.</t>
  </si>
  <si>
    <t xml:space="preserve">3902
4095</t>
  </si>
  <si>
    <t xml:space="preserve">190
130.00
100.00</t>
  </si>
  <si>
    <t xml:space="preserve">38.00
13.00
10.00</t>
  </si>
  <si>
    <t xml:space="preserve">13
10.00</t>
  </si>
  <si>
    <t xml:space="preserve">13.06.11.</t>
  </si>
  <si>
    <t xml:space="preserve">makšķerēšana, vēzošana (2009.,2010.)</t>
  </si>
  <si>
    <t xml:space="preserve">13.</t>
  </si>
  <si>
    <t xml:space="preserve"> Ežezers</t>
  </si>
  <si>
    <t xml:space="preserve">Dagdas novada pašvaldība</t>
  </si>
  <si>
    <t xml:space="preserve">13.04.11.
11.08.11</t>
  </si>
  <si>
    <t xml:space="preserve">2125
4429</t>
  </si>
  <si>
    <t xml:space="preserve">62.00
365.33</t>
  </si>
  <si>
    <t xml:space="preserve">15.37
109.60</t>
  </si>
  <si>
    <t xml:space="preserve">par 2010.g.4.cet.</t>
  </si>
  <si>
    <t xml:space="preserve">14.</t>
  </si>
  <si>
    <t xml:space="preserve">Gulbju ezers</t>
  </si>
  <si>
    <t xml:space="preserve">VAS "Latvijas valsts meži”</t>
  </si>
  <si>
    <t xml:space="preserve">19.08.11.</t>
  </si>
  <si>
    <t xml:space="preserve">15.</t>
  </si>
  <si>
    <t xml:space="preserve">Kaitras ezers</t>
  </si>
  <si>
    <t xml:space="preserve">IK „Audeko”</t>
  </si>
  <si>
    <t xml:space="preserve">16.</t>
  </si>
  <si>
    <t xml:space="preserve">Kaņiera ezers</t>
  </si>
  <si>
    <t xml:space="preserve">17.</t>
  </si>
  <si>
    <t xml:space="preserve">Katvaru ezers</t>
  </si>
  <si>
    <t xml:space="preserve">Biedrība "Katvaru ezers"</t>
  </si>
  <si>
    <t xml:space="preserve">18.</t>
  </si>
  <si>
    <t xml:space="preserve">Kāla ezers</t>
  </si>
  <si>
    <t xml:space="preserve">Biedrība „Kāla ezera padome”</t>
  </si>
  <si>
    <t xml:space="preserve">10.07.11.</t>
  </si>
  <si>
    <t xml:space="preserve">19.</t>
  </si>
  <si>
    <t xml:space="preserve">Kukšu ezers</t>
  </si>
  <si>
    <t xml:space="preserve">Ezera nomnieks Dainis Jēkabsons</t>
  </si>
  <si>
    <t xml:space="preserve">20.</t>
  </si>
  <si>
    <t xml:space="preserve">Lādes ezers</t>
  </si>
  <si>
    <t xml:space="preserve">Biedrība „Lādes ezers” </t>
  </si>
  <si>
    <t xml:space="preserve">21.</t>
  </si>
  <si>
    <t xml:space="preserve">Lādzēnu purva karjeru ūdenskrātuve</t>
  </si>
  <si>
    <t xml:space="preserve">Vasilijs Fjodorovs</t>
  </si>
  <si>
    <t xml:space="preserve">08.08.11.
par 2010.g.IV cet.</t>
  </si>
  <si>
    <t xml:space="preserve">22.</t>
  </si>
  <si>
    <t xml:space="preserve">Lielais Vipēža ezers</t>
  </si>
  <si>
    <t xml:space="preserve">Makšķernieku klubs "Vipēdis"</t>
  </si>
  <si>
    <t xml:space="preserve">23.</t>
  </si>
  <si>
    <t xml:space="preserve">Lielauces ezers</t>
  </si>
  <si>
    <t xml:space="preserve">24.</t>
  </si>
  <si>
    <t xml:space="preserve">Lielais Ludzas ezers</t>
  </si>
  <si>
    <t xml:space="preserve">SIA ”Ludzas tūrisma aģentūra”,</t>
  </si>
  <si>
    <t xml:space="preserve">25.</t>
  </si>
  <si>
    <t xml:space="preserve">Lielupes, Mūsas un Mēmeles upes posmos</t>
  </si>
  <si>
    <t xml:space="preserve">Bauskas mednieku makšķernieku biedrība</t>
  </si>
  <si>
    <t xml:space="preserve">26.,
27.</t>
  </si>
  <si>
    <t xml:space="preserve">Liepājas ezers, Liepājas pilsētas Tirdzniecības kanāls</t>
  </si>
  <si>
    <t xml:space="preserve">Biedrība "Liepājas ezeri"</t>
  </si>
  <si>
    <t xml:space="preserve">28.</t>
  </si>
  <si>
    <t xml:space="preserve">Limbažu Dūņezers</t>
  </si>
  <si>
    <t xml:space="preserve">Pašvaldību aģentūra "ALDA"</t>
  </si>
  <si>
    <t xml:space="preserve">19.07.11.</t>
  </si>
  <si>
    <t xml:space="preserve">29.</t>
  </si>
  <si>
    <t xml:space="preserve">Limbažu Lielezers</t>
  </si>
  <si>
    <t xml:space="preserve">30.</t>
  </si>
  <si>
    <t xml:space="preserve">Lingas ezers</t>
  </si>
  <si>
    <t xml:space="preserve">Guntis Rāvis</t>
  </si>
  <si>
    <t xml:space="preserve">18.07.</t>
  </si>
  <si>
    <t xml:space="preserve">nav realizētas licences</t>
  </si>
  <si>
    <t xml:space="preserve">31.</t>
  </si>
  <si>
    <t xml:space="preserve">Luknas un Višķu ezeri, Dubna</t>
  </si>
  <si>
    <t xml:space="preserve">Višķu pagasta padome</t>
  </si>
  <si>
    <t xml:space="preserve">07.07.11.</t>
  </si>
  <si>
    <t xml:space="preserve">32.</t>
  </si>
  <si>
    <t xml:space="preserve">Mazezers</t>
  </si>
  <si>
    <t xml:space="preserve">14.07.</t>
  </si>
  <si>
    <t xml:space="preserve">33.</t>
  </si>
  <si>
    <t xml:space="preserve">Mergupe un Suda</t>
  </si>
  <si>
    <t xml:space="preserve">Biedrība "Mālpils zivīm"</t>
  </si>
  <si>
    <t xml:space="preserve">34.</t>
  </si>
  <si>
    <t xml:space="preserve">Mērsraga kanāls</t>
  </si>
  <si>
    <t xml:space="preserve">Rojas novada dome (Mērsraga pagasta pārvalde)</t>
  </si>
  <si>
    <t xml:space="preserve">28.07.11.</t>
  </si>
  <si>
    <t xml:space="preserve">01.07.11.</t>
  </si>
  <si>
    <t xml:space="preserve">35.</t>
  </si>
  <si>
    <t xml:space="preserve">Prūšu ūdenskrātuve</t>
  </si>
  <si>
    <t xml:space="preserve">Priekules novada dome</t>
  </si>
  <si>
    <t xml:space="preserve">11.04.11.
26.07.11</t>
  </si>
  <si>
    <t xml:space="preserve">2076
4185</t>
  </si>
  <si>
    <t xml:space="preserve">240
213.00</t>
  </si>
  <si>
    <t xml:space="preserve">24.00
21.30</t>
  </si>
  <si>
    <t xml:space="preserve">36.</t>
  </si>
  <si>
    <t xml:space="preserve">Puduļu ezers</t>
  </si>
  <si>
    <t xml:space="preserve">Artūrs Punovskis</t>
  </si>
  <si>
    <t xml:space="preserve">37.</t>
  </si>
  <si>
    <t xml:space="preserve">Puzes ezers</t>
  </si>
  <si>
    <t xml:space="preserve">SIA "Puzes ezers"</t>
  </si>
  <si>
    <t xml:space="preserve">15.04.11.</t>
  </si>
  <si>
    <t xml:space="preserve">38.</t>
  </si>
  <si>
    <t xml:space="preserve">Radžu ūdenskrātuve</t>
  </si>
  <si>
    <t xml:space="preserve">SIA „Jēkabpils sporta centrs”</t>
  </si>
  <si>
    <t xml:space="preserve">28.03.11.
08.08.11.</t>
  </si>
  <si>
    <t xml:space="preserve">951.00
1525.00</t>
  </si>
  <si>
    <t xml:space="preserve">95.1
152.50</t>
  </si>
  <si>
    <t xml:space="preserve">Par 1. un 2.cet.</t>
  </si>
  <si>
    <t xml:space="preserve">39.</t>
  </si>
  <si>
    <t xml:space="preserve">Riebezers</t>
  </si>
  <si>
    <t xml:space="preserve">40.</t>
  </si>
  <si>
    <t xml:space="preserve">Ruckas ezers</t>
  </si>
  <si>
    <t xml:space="preserve">Anatolijs Zaļais</t>
  </si>
  <si>
    <t xml:space="preserve">41.</t>
  </si>
  <si>
    <t xml:space="preserve">Salacas upes lejtece</t>
  </si>
  <si>
    <t xml:space="preserve">Salacgrīvas novada dome</t>
  </si>
  <si>
    <t xml:space="preserve">10.01.11.</t>
  </si>
  <si>
    <t xml:space="preserve">13.07.11.</t>
  </si>
  <si>
    <t xml:space="preserve">42.</t>
  </si>
  <si>
    <t xml:space="preserve">Salacas upe, Staicele</t>
  </si>
  <si>
    <t xml:space="preserve">Biedrība „Lielsalaca”</t>
  </si>
  <si>
    <t xml:space="preserve">43.</t>
  </si>
  <si>
    <t xml:space="preserve">Saukas ezers</t>
  </si>
  <si>
    <t xml:space="preserve">Biedrība „Saukas Dabas Parka Biedrība” </t>
  </si>
  <si>
    <t xml:space="preserve">19.07.</t>
  </si>
  <si>
    <t xml:space="preserve">05.05.11.</t>
  </si>
  <si>
    <t xml:space="preserve">44.</t>
  </si>
  <si>
    <t xml:space="preserve">Sāvienas ezers</t>
  </si>
  <si>
    <t xml:space="preserve">Biedrība makšķernieku klubs „Savieši”</t>
  </si>
  <si>
    <t xml:space="preserve">05.07.11.</t>
  </si>
  <si>
    <t xml:space="preserve">04.07.11.</t>
  </si>
  <si>
    <t xml:space="preserve">45.</t>
  </si>
  <si>
    <t xml:space="preserve">Sventes ezers </t>
  </si>
  <si>
    <t xml:space="preserve">Biedrība „Sventes pērle” </t>
  </si>
  <si>
    <t xml:space="preserve">11.07.11.</t>
  </si>
  <si>
    <t xml:space="preserve">579.00
30.00 (zemūdens med.)</t>
  </si>
  <si>
    <t xml:space="preserve">115.80
6.00</t>
  </si>
  <si>
    <t xml:space="preserve">46.</t>
  </si>
  <si>
    <t xml:space="preserve">Šķaunes ezers</t>
  </si>
  <si>
    <t xml:space="preserve">Zemnieku saimniecība „Božki”</t>
  </si>
  <si>
    <t xml:space="preserve">20.07.11.</t>
  </si>
  <si>
    <t xml:space="preserve">47.</t>
  </si>
  <si>
    <t xml:space="preserve">Šķēdes Dzirnavezers</t>
  </si>
  <si>
    <t xml:space="preserve">Aivars Luters</t>
  </si>
  <si>
    <t xml:space="preserve">48.</t>
  </si>
  <si>
    <t xml:space="preserve">Tērvetes ūdenskrātuve</t>
  </si>
  <si>
    <t xml:space="preserve">49.</t>
  </si>
  <si>
    <t xml:space="preserve">Usmas ezers</t>
  </si>
  <si>
    <t xml:space="preserve">Usmas pagasta pārvalde</t>
  </si>
  <si>
    <t xml:space="preserve">27.07.11.</t>
  </si>
  <si>
    <t xml:space="preserve">50.</t>
  </si>
  <si>
    <t xml:space="preserve">Vaidavas ezers</t>
  </si>
  <si>
    <t xml:space="preserve">SO " Vaidavas ezera pārvalde"</t>
  </si>
  <si>
    <t xml:space="preserve">29.06.</t>
  </si>
  <si>
    <t xml:space="preserve">51.</t>
  </si>
  <si>
    <t xml:space="preserve">Venta</t>
  </si>
  <si>
    <t xml:space="preserve">SIA "Kurzemes cope"</t>
  </si>
  <si>
    <t xml:space="preserve">18.04.</t>
  </si>
  <si>
    <t xml:space="preserve">52.</t>
  </si>
  <si>
    <t xml:space="preserve">Viešūra ezers</t>
  </si>
  <si>
    <t xml:space="preserve">SIA „LIDO” Tūrisma un atpūtas komplekss</t>
  </si>
  <si>
    <t xml:space="preserve">12.07.11.</t>
  </si>
  <si>
    <t xml:space="preserve">53.</t>
  </si>
  <si>
    <t xml:space="preserve">Viraudas ezers</t>
  </si>
  <si>
    <t xml:space="preserve">SIA "EKO punkts"</t>
  </si>
  <si>
    <t xml:space="preserve">22.08.11.</t>
  </si>
  <si>
    <t xml:space="preserve">nav pārdotas licences</t>
  </si>
  <si>
    <t xml:space="preserve">54.</t>
  </si>
  <si>
    <t xml:space="preserve">Zaņas ūdenskrātuve</t>
  </si>
  <si>
    <t xml:space="preserve">Biedrība „Zaņas makšķernieku klubs”,</t>
  </si>
  <si>
    <t xml:space="preserve">55.</t>
  </si>
  <si>
    <t xml:space="preserve">Zebrus ezers</t>
  </si>
  <si>
    <t xml:space="preserve">56.</t>
  </si>
  <si>
    <t xml:space="preserve">Zvirgzdu ezers</t>
  </si>
  <si>
    <t xml:space="preserve">SIA "Zvirgzdu ezers"</t>
  </si>
  <si>
    <t xml:space="preserve">22.07.11.</t>
  </si>
  <si>
    <t xml:space="preserve">57.</t>
  </si>
  <si>
    <t xml:space="preserve">Dridža ezers</t>
  </si>
  <si>
    <t xml:space="preserve">Biedrība "Zemūdens tūrisma klubs POSEIDON Krāslava</t>
  </si>
  <si>
    <t xml:space="preserve">58.</t>
  </si>
  <si>
    <t xml:space="preserve">Daugava lejpus Rīgas HES, Salaspils novadā</t>
  </si>
  <si>
    <t xml:space="preserve">Vides aizsardzības asociācija, biedrība</t>
  </si>
  <si>
    <t xml:space="preserve">22.06.11.</t>
  </si>
  <si>
    <t xml:space="preserve">60.</t>
  </si>
  <si>
    <t xml:space="preserve">Medumu ezers</t>
  </si>
  <si>
    <t xml:space="preserve">Medumu ezers, biedrība</t>
  </si>
  <si>
    <t xml:space="preserve">61.</t>
  </si>
  <si>
    <t xml:space="preserve">Papes ezers</t>
  </si>
  <si>
    <t xml:space="preserve">Papes dabas parka fonds</t>
  </si>
  <si>
    <t xml:space="preserve">Lobes ezers</t>
  </si>
  <si>
    <t xml:space="preserve">Krapes pagasta pārvalde</t>
  </si>
  <si>
    <t xml:space="preserve">14.06.11.</t>
  </si>
  <si>
    <t xml:space="preserve">Ogres upe</t>
  </si>
  <si>
    <t xml:space="preserve">Slujas ezers</t>
  </si>
  <si>
    <t xml:space="preserve">Biedrība "Slujas ezers"</t>
  </si>
  <si>
    <t xml:space="preserve">
22.07.11.</t>
  </si>
  <si>
    <t xml:space="preserve">
4112</t>
  </si>
  <si>
    <t xml:space="preserve">Augšezers</t>
  </si>
  <si>
    <t xml:space="preserve">Mednieku biedrība "Tunči"</t>
  </si>
  <si>
    <t xml:space="preserve">Augstrozes Lielezers</t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;@"/>
    <numFmt numFmtId="167" formatCode="0.00"/>
    <numFmt numFmtId="168" formatCode="0.0%"/>
    <numFmt numFmtId="169" formatCode="[$-409]d\-mmm\-yy;@"/>
    <numFmt numFmtId="170" formatCode="[$-409]m/d/yyyy"/>
    <numFmt numFmtId="171" formatCode="@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sz val="9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I63" activeCellId="0" sqref="I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41"/>
    <col collapsed="false" customWidth="true" hidden="false" outlineLevel="0" max="3" min="3" style="2" width="22.99"/>
    <col collapsed="false" customWidth="true" hidden="false" outlineLevel="0" max="4" min="4" style="3" width="9.7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0.13"/>
    <col collapsed="false" customWidth="true" hidden="false" outlineLevel="0" max="9" min="9" style="4" width="17.42"/>
    <col collapsed="false" customWidth="true" hidden="false" outlineLevel="0" max="10" min="10" style="1" width="16.56"/>
    <col collapsed="false" customWidth="true" hidden="false" outlineLevel="0" max="13" min="11" style="4" width="8.99"/>
    <col collapsed="false" customWidth="true" hidden="false" outlineLevel="0" max="14" min="14" style="4" width="8.28"/>
    <col collapsed="false" customWidth="true" hidden="false" outlineLevel="0" max="15" min="15" style="4" width="8.56"/>
    <col collapsed="false" customWidth="true" hidden="false" outlineLevel="0" max="16" min="16" style="4" width="9.56"/>
    <col collapsed="false" customWidth="true" hidden="true" outlineLevel="0" max="17" min="17" style="5" width="0.41"/>
    <col collapsed="false" customWidth="true" hidden="true" outlineLevel="0" max="18" min="18" style="4" width="8.56"/>
    <col collapsed="false" customWidth="true" hidden="true" outlineLevel="0" max="19" min="19" style="1" width="8.28"/>
    <col collapsed="false" customWidth="true" hidden="false" outlineLevel="0" max="20" min="20" style="1" width="8.56"/>
    <col collapsed="false" customWidth="true" hidden="false" outlineLevel="0" max="21" min="21" style="6" width="10.99"/>
    <col collapsed="false" customWidth="true" hidden="false" outlineLevel="0" max="22" min="22" style="1" width="8.41"/>
    <col collapsed="false" customWidth="true" hidden="false" outlineLevel="0" max="23" min="23" style="6" width="8.41"/>
    <col collapsed="false" customWidth="true" hidden="false" outlineLevel="0" max="24" min="24" style="1" width="8.41"/>
    <col collapsed="false" customWidth="true" hidden="false" outlineLevel="0" max="25" min="25" style="6" width="9.7"/>
    <col collapsed="false" customWidth="true" hidden="false" outlineLevel="0" max="26" min="26" style="1" width="8.41"/>
    <col collapsed="false" customWidth="true" hidden="false" outlineLevel="0" max="27" min="27" style="6" width="11.28"/>
    <col collapsed="false" customWidth="true" hidden="false" outlineLevel="0" max="28" min="28" style="7" width="9.99"/>
    <col collapsed="false" customWidth="true" hidden="false" outlineLevel="0" max="29" min="29" style="1" width="9.41"/>
    <col collapsed="false" customWidth="true" hidden="false" outlineLevel="0" max="30" min="30" style="2" width="9.7"/>
    <col collapsed="false" customWidth="false" hidden="false" outlineLevel="0" max="32" min="31" style="2" width="9.14"/>
    <col collapsed="false" customWidth="true" hidden="false" outlineLevel="0" max="33" min="33" style="2" width="9.7"/>
    <col collapsed="false" customWidth="true" hidden="false" outlineLevel="0" max="34" min="34" style="2" width="18.56"/>
    <col collapsed="false" customWidth="false" hidden="false" outlineLevel="0" max="257" min="35" style="2" width="9.14"/>
  </cols>
  <sheetData>
    <row r="1" s="7" customFormat="true" ht="60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1" t="s">
        <v>4</v>
      </c>
      <c r="F1" s="8" t="s">
        <v>5</v>
      </c>
      <c r="G1" s="1" t="s">
        <v>4</v>
      </c>
      <c r="H1" s="1"/>
      <c r="I1" s="9" t="s">
        <v>6</v>
      </c>
      <c r="J1" s="10" t="s">
        <v>7</v>
      </c>
      <c r="K1" s="9"/>
      <c r="L1" s="10"/>
      <c r="M1" s="9"/>
      <c r="N1" s="10"/>
      <c r="O1" s="9"/>
      <c r="P1" s="10"/>
      <c r="Q1" s="11"/>
      <c r="R1" s="12"/>
      <c r="S1" s="13" t="s">
        <v>8</v>
      </c>
      <c r="T1" s="14" t="s">
        <v>9</v>
      </c>
      <c r="U1" s="15" t="s">
        <v>10</v>
      </c>
      <c r="V1" s="14" t="s">
        <v>11</v>
      </c>
      <c r="W1" s="15" t="s">
        <v>12</v>
      </c>
      <c r="X1" s="14" t="s">
        <v>13</v>
      </c>
      <c r="Y1" s="15" t="s">
        <v>14</v>
      </c>
      <c r="Z1" s="14" t="s">
        <v>15</v>
      </c>
      <c r="AA1" s="15" t="s">
        <v>16</v>
      </c>
      <c r="AB1" s="16" t="s">
        <v>17</v>
      </c>
      <c r="AC1" s="15" t="s">
        <v>18</v>
      </c>
      <c r="AD1" s="16" t="s">
        <v>19</v>
      </c>
      <c r="AE1" s="15" t="s">
        <v>20</v>
      </c>
      <c r="AF1" s="16" t="s">
        <v>21</v>
      </c>
      <c r="AG1" s="15" t="s">
        <v>22</v>
      </c>
      <c r="AH1" s="7" t="s">
        <v>23</v>
      </c>
    </row>
    <row r="2" customFormat="false" ht="12" hidden="false" customHeight="false" outlineLevel="0" collapsed="false">
      <c r="A2" s="1" t="s">
        <v>24</v>
      </c>
      <c r="B2" s="2" t="s">
        <v>25</v>
      </c>
      <c r="C2" s="2" t="s">
        <v>26</v>
      </c>
      <c r="I2" s="9"/>
      <c r="J2" s="10"/>
      <c r="K2" s="9"/>
      <c r="L2" s="17"/>
      <c r="M2" s="9"/>
      <c r="N2" s="17"/>
      <c r="O2" s="9"/>
      <c r="P2" s="17"/>
      <c r="Q2" s="11"/>
      <c r="R2" s="12"/>
      <c r="S2" s="13" t="str">
        <f aca="false">IF(R2&gt;0,(R2/Q2),(" "))</f>
        <v> </v>
      </c>
      <c r="T2" s="14"/>
      <c r="U2" s="18"/>
      <c r="V2" s="14"/>
      <c r="W2" s="18"/>
      <c r="X2" s="14"/>
      <c r="Y2" s="18"/>
      <c r="Z2" s="14"/>
      <c r="AA2" s="18"/>
      <c r="AB2" s="16"/>
      <c r="AC2" s="4"/>
      <c r="AD2" s="19"/>
      <c r="AF2" s="20"/>
    </row>
    <row r="3" customFormat="false" ht="12" hidden="false" customHeight="false" outlineLevel="0" collapsed="false">
      <c r="A3" s="1" t="s">
        <v>27</v>
      </c>
      <c r="B3" s="2" t="s">
        <v>28</v>
      </c>
      <c r="C3" s="2" t="s">
        <v>29</v>
      </c>
      <c r="D3" s="3" t="s">
        <v>30</v>
      </c>
      <c r="E3" s="1" t="n">
        <v>4140</v>
      </c>
      <c r="I3" s="9" t="n">
        <v>6371</v>
      </c>
      <c r="J3" s="10" t="n">
        <v>1911.3</v>
      </c>
      <c r="K3" s="9"/>
      <c r="L3" s="17"/>
      <c r="M3" s="9"/>
      <c r="N3" s="17"/>
      <c r="O3" s="9"/>
      <c r="P3" s="17"/>
      <c r="Q3" s="11"/>
      <c r="R3" s="12"/>
      <c r="S3" s="13" t="str">
        <f aca="false">IF(R3&gt;0,(R3/Q3),(" "))</f>
        <v> </v>
      </c>
      <c r="T3" s="14"/>
      <c r="U3" s="18"/>
      <c r="V3" s="14"/>
      <c r="W3" s="18"/>
      <c r="X3" s="14"/>
      <c r="Y3" s="18"/>
      <c r="Z3" s="14"/>
      <c r="AA3" s="18"/>
      <c r="AB3" s="16"/>
      <c r="AC3" s="4"/>
      <c r="AD3" s="19"/>
      <c r="AE3" s="21"/>
      <c r="AF3" s="19" t="n">
        <v>1911.3</v>
      </c>
      <c r="AG3" s="21" t="s">
        <v>31</v>
      </c>
      <c r="AH3" s="21"/>
    </row>
    <row r="4" customFormat="false" ht="36" hidden="false" customHeight="false" outlineLevel="0" collapsed="false">
      <c r="A4" s="1" t="s">
        <v>32</v>
      </c>
      <c r="B4" s="2" t="s">
        <v>33</v>
      </c>
      <c r="C4" s="2" t="s">
        <v>34</v>
      </c>
      <c r="D4" s="3" t="s">
        <v>35</v>
      </c>
      <c r="E4" s="1" t="n">
        <v>3902</v>
      </c>
      <c r="I4" s="9"/>
      <c r="J4" s="17"/>
      <c r="K4" s="9"/>
      <c r="L4" s="17"/>
      <c r="M4" s="9"/>
      <c r="N4" s="17"/>
      <c r="O4" s="9"/>
      <c r="P4" s="17"/>
      <c r="Q4" s="11"/>
      <c r="R4" s="12"/>
      <c r="S4" s="13" t="str">
        <f aca="false">IF(R4&gt;0,(R4/Q4),(" "))</f>
        <v> </v>
      </c>
      <c r="T4" s="14"/>
      <c r="U4" s="18"/>
      <c r="V4" s="14"/>
      <c r="W4" s="18"/>
      <c r="X4" s="14"/>
      <c r="Y4" s="18"/>
      <c r="Z4" s="14"/>
      <c r="AA4" s="18"/>
      <c r="AB4" s="16"/>
      <c r="AC4" s="4"/>
      <c r="AD4" s="19"/>
      <c r="AE4" s="21"/>
      <c r="AF4" s="19" t="n">
        <v>38</v>
      </c>
      <c r="AG4" s="21" t="s">
        <v>36</v>
      </c>
      <c r="AH4" s="21"/>
    </row>
    <row r="5" customFormat="false" ht="12" hidden="false" customHeight="false" outlineLevel="0" collapsed="false">
      <c r="A5" s="1" t="s">
        <v>37</v>
      </c>
      <c r="B5" s="2" t="s">
        <v>38</v>
      </c>
      <c r="C5" s="2" t="s">
        <v>39</v>
      </c>
      <c r="I5" s="9"/>
      <c r="J5" s="22"/>
      <c r="K5" s="9"/>
      <c r="L5" s="17"/>
      <c r="M5" s="9"/>
      <c r="N5" s="17"/>
      <c r="O5" s="9"/>
      <c r="P5" s="17"/>
      <c r="Q5" s="11"/>
      <c r="R5" s="12"/>
      <c r="S5" s="13" t="str">
        <f aca="false">IF(R5&gt;0,(R5/Q5),(" "))</f>
        <v> </v>
      </c>
      <c r="T5" s="14"/>
      <c r="U5" s="18"/>
      <c r="V5" s="14"/>
      <c r="W5" s="18"/>
      <c r="X5" s="14"/>
      <c r="Y5" s="18"/>
      <c r="Z5" s="14"/>
      <c r="AA5" s="18"/>
      <c r="AB5" s="16"/>
      <c r="AC5" s="4"/>
      <c r="AD5" s="19"/>
      <c r="AE5" s="21"/>
      <c r="AF5" s="19"/>
      <c r="AG5" s="21"/>
      <c r="AH5" s="21"/>
    </row>
    <row r="6" customFormat="false" ht="36" hidden="false" customHeight="false" outlineLevel="0" collapsed="false">
      <c r="A6" s="1" t="s">
        <v>40</v>
      </c>
      <c r="B6" s="2" t="s">
        <v>41</v>
      </c>
      <c r="C6" s="2" t="s">
        <v>42</v>
      </c>
      <c r="D6" s="3" t="s">
        <v>43</v>
      </c>
      <c r="E6" s="1" t="n">
        <v>4185</v>
      </c>
      <c r="I6" s="9" t="n">
        <v>294</v>
      </c>
      <c r="J6" s="22" t="n">
        <v>88.2</v>
      </c>
      <c r="K6" s="9"/>
      <c r="L6" s="17"/>
      <c r="M6" s="9"/>
      <c r="N6" s="17"/>
      <c r="O6" s="9"/>
      <c r="P6" s="17"/>
      <c r="Q6" s="11"/>
      <c r="R6" s="12"/>
      <c r="S6" s="13" t="str">
        <f aca="false">IF(R6&gt;0,(R6/Q6),(" "))</f>
        <v> </v>
      </c>
      <c r="T6" s="14"/>
      <c r="U6" s="18"/>
      <c r="V6" s="14"/>
      <c r="W6" s="18"/>
      <c r="X6" s="14"/>
      <c r="Y6" s="18"/>
      <c r="Z6" s="14"/>
      <c r="AA6" s="18"/>
      <c r="AB6" s="16"/>
      <c r="AC6" s="4"/>
      <c r="AD6" s="19"/>
      <c r="AF6" s="23" t="n">
        <v>88.2</v>
      </c>
      <c r="AG6" s="24" t="n">
        <v>41831</v>
      </c>
    </row>
    <row r="7" customFormat="false" ht="12" hidden="false" customHeight="false" outlineLevel="0" collapsed="false">
      <c r="A7" s="1" t="s">
        <v>44</v>
      </c>
      <c r="B7" s="2" t="s">
        <v>45</v>
      </c>
      <c r="C7" s="2" t="s">
        <v>46</v>
      </c>
      <c r="I7" s="9"/>
      <c r="J7" s="10"/>
      <c r="K7" s="9"/>
      <c r="L7" s="17"/>
      <c r="M7" s="9"/>
      <c r="N7" s="17"/>
      <c r="O7" s="9"/>
      <c r="P7" s="17"/>
      <c r="Q7" s="11"/>
      <c r="R7" s="12"/>
      <c r="S7" s="13" t="str">
        <f aca="false">IF(R7&gt;0,(R7/Q7),(" "))</f>
        <v> </v>
      </c>
      <c r="T7" s="14"/>
      <c r="U7" s="18"/>
      <c r="V7" s="14"/>
      <c r="W7" s="18"/>
      <c r="X7" s="14"/>
      <c r="Y7" s="18"/>
      <c r="Z7" s="14"/>
      <c r="AA7" s="18"/>
      <c r="AB7" s="16"/>
      <c r="AC7" s="4"/>
      <c r="AD7" s="19"/>
      <c r="AF7" s="19"/>
      <c r="AG7" s="21"/>
    </row>
    <row r="8" customFormat="false" ht="12" hidden="false" customHeight="false" outlineLevel="0" collapsed="false">
      <c r="A8" s="1" t="s">
        <v>47</v>
      </c>
      <c r="B8" s="2" t="s">
        <v>48</v>
      </c>
      <c r="C8" s="2" t="s">
        <v>49</v>
      </c>
      <c r="D8" s="3" t="s">
        <v>50</v>
      </c>
      <c r="I8" s="9" t="n">
        <v>6.39</v>
      </c>
      <c r="J8" s="22" t="n">
        <v>0.64</v>
      </c>
      <c r="K8" s="9"/>
      <c r="L8" s="17"/>
      <c r="M8" s="9"/>
      <c r="N8" s="17"/>
      <c r="O8" s="9"/>
      <c r="P8" s="17"/>
      <c r="Q8" s="11"/>
      <c r="R8" s="12"/>
      <c r="S8" s="13" t="str">
        <f aca="false">IF(R8&gt;0,(R8/Q8),(" "))</f>
        <v> </v>
      </c>
      <c r="T8" s="14"/>
      <c r="U8" s="18"/>
      <c r="V8" s="14"/>
      <c r="W8" s="18"/>
      <c r="X8" s="14"/>
      <c r="Y8" s="18"/>
      <c r="Z8" s="14"/>
      <c r="AA8" s="18"/>
      <c r="AB8" s="16"/>
      <c r="AC8" s="4"/>
      <c r="AD8" s="19"/>
      <c r="AF8" s="19" t="n">
        <v>0.64</v>
      </c>
      <c r="AG8" s="21" t="s">
        <v>36</v>
      </c>
    </row>
    <row r="9" customFormat="false" ht="24" hidden="false" customHeight="false" outlineLevel="0" collapsed="false">
      <c r="A9" s="1" t="s">
        <v>51</v>
      </c>
      <c r="B9" s="2" t="s">
        <v>52</v>
      </c>
      <c r="C9" s="2" t="s">
        <v>53</v>
      </c>
      <c r="D9" s="3" t="s">
        <v>54</v>
      </c>
      <c r="E9" s="1" t="n">
        <v>3988</v>
      </c>
      <c r="I9" s="9" t="n">
        <v>17261.16</v>
      </c>
      <c r="J9" s="10"/>
      <c r="K9" s="9"/>
      <c r="L9" s="17"/>
      <c r="M9" s="9"/>
      <c r="N9" s="17"/>
      <c r="O9" s="9"/>
      <c r="P9" s="17"/>
      <c r="Q9" s="11"/>
      <c r="R9" s="12"/>
      <c r="S9" s="13" t="str">
        <f aca="false">IF(R9&gt;0,(R9/Q9),(" "))</f>
        <v> </v>
      </c>
      <c r="T9" s="14"/>
      <c r="U9" s="18"/>
      <c r="V9" s="14"/>
      <c r="W9" s="18"/>
      <c r="X9" s="14"/>
      <c r="Y9" s="18"/>
      <c r="Z9" s="14"/>
      <c r="AA9" s="18"/>
      <c r="AB9" s="16"/>
      <c r="AC9" s="4"/>
      <c r="AD9" s="19"/>
      <c r="AF9" s="19" t="n">
        <v>5178.35</v>
      </c>
      <c r="AG9" s="21" t="s">
        <v>31</v>
      </c>
    </row>
    <row r="10" customFormat="false" ht="24" hidden="false" customHeight="false" outlineLevel="0" collapsed="false">
      <c r="A10" s="1" t="s">
        <v>55</v>
      </c>
      <c r="B10" s="2" t="s">
        <v>56</v>
      </c>
      <c r="C10" s="2" t="s">
        <v>57</v>
      </c>
      <c r="D10" s="3" t="s">
        <v>50</v>
      </c>
      <c r="E10" s="1" t="n">
        <v>3790</v>
      </c>
      <c r="I10" s="9" t="n">
        <v>1678</v>
      </c>
      <c r="J10" s="22" t="n">
        <v>5178.35</v>
      </c>
      <c r="K10" s="9"/>
      <c r="L10" s="17"/>
      <c r="M10" s="9"/>
      <c r="N10" s="17"/>
      <c r="O10" s="9"/>
      <c r="P10" s="17"/>
      <c r="Q10" s="11"/>
      <c r="R10" s="12"/>
      <c r="S10" s="13" t="str">
        <f aca="false">IF(R10&gt;0,(R10/Q10),(" "))</f>
        <v> </v>
      </c>
      <c r="T10" s="14"/>
      <c r="U10" s="18"/>
      <c r="V10" s="14"/>
      <c r="W10" s="18"/>
      <c r="X10" s="14"/>
      <c r="Y10" s="18"/>
      <c r="Z10" s="14"/>
      <c r="AA10" s="18"/>
      <c r="AB10" s="16"/>
      <c r="AC10" s="4"/>
      <c r="AD10" s="19" t="n">
        <v>671.2</v>
      </c>
      <c r="AE10" s="2" t="s">
        <v>58</v>
      </c>
      <c r="AF10" s="19"/>
      <c r="AG10" s="21"/>
    </row>
    <row r="11" customFormat="false" ht="24" hidden="false" customHeight="false" outlineLevel="0" collapsed="false">
      <c r="A11" s="1" t="s">
        <v>59</v>
      </c>
      <c r="B11" s="2" t="s">
        <v>60</v>
      </c>
      <c r="C11" s="2" t="s">
        <v>57</v>
      </c>
      <c r="D11" s="3" t="s">
        <v>50</v>
      </c>
      <c r="E11" s="1" t="n">
        <v>3790</v>
      </c>
      <c r="I11" s="9" t="n">
        <v>328</v>
      </c>
      <c r="J11" s="22" t="n">
        <v>131.2</v>
      </c>
      <c r="K11" s="9"/>
      <c r="L11" s="17"/>
      <c r="M11" s="9"/>
      <c r="N11" s="17"/>
      <c r="O11" s="9"/>
      <c r="P11" s="17"/>
      <c r="Q11" s="11"/>
      <c r="R11" s="12"/>
      <c r="S11" s="13" t="str">
        <f aca="false">IF(R11&gt;0,(R11/Q11),(" "))</f>
        <v> </v>
      </c>
      <c r="T11" s="14"/>
      <c r="U11" s="18"/>
      <c r="V11" s="14"/>
      <c r="W11" s="18"/>
      <c r="X11" s="14"/>
      <c r="Y11" s="18"/>
      <c r="Z11" s="14"/>
      <c r="AA11" s="18"/>
      <c r="AB11" s="16"/>
      <c r="AC11" s="4"/>
      <c r="AD11" s="19" t="n">
        <v>131.2</v>
      </c>
      <c r="AE11" s="2" t="s">
        <v>58</v>
      </c>
      <c r="AF11" s="19"/>
      <c r="AG11" s="21"/>
    </row>
    <row r="12" customFormat="false" ht="24" hidden="false" customHeight="false" outlineLevel="0" collapsed="false">
      <c r="A12" s="1" t="s">
        <v>61</v>
      </c>
      <c r="B12" s="2" t="s">
        <v>62</v>
      </c>
      <c r="C12" s="2" t="s">
        <v>63</v>
      </c>
      <c r="I12" s="9"/>
      <c r="J12" s="22"/>
      <c r="K12" s="9"/>
      <c r="L12" s="17"/>
      <c r="M12" s="9"/>
      <c r="N12" s="17"/>
      <c r="O12" s="9"/>
      <c r="P12" s="17"/>
      <c r="Q12" s="11"/>
      <c r="R12" s="12"/>
      <c r="S12" s="13" t="str">
        <f aca="false">IF(R12&gt;0,(R12/Q12),(" "))</f>
        <v> </v>
      </c>
      <c r="T12" s="14"/>
      <c r="U12" s="18"/>
      <c r="V12" s="14"/>
      <c r="W12" s="18"/>
      <c r="X12" s="14"/>
      <c r="Y12" s="18"/>
      <c r="Z12" s="14"/>
      <c r="AA12" s="18"/>
      <c r="AB12" s="16"/>
      <c r="AC12" s="4"/>
      <c r="AD12" s="19"/>
      <c r="AF12" s="19"/>
      <c r="AG12" s="21"/>
    </row>
    <row r="13" customFormat="false" ht="36" hidden="false" customHeight="false" outlineLevel="0" collapsed="false">
      <c r="A13" s="1" t="s">
        <v>64</v>
      </c>
      <c r="B13" s="2" t="s">
        <v>65</v>
      </c>
      <c r="C13" s="2" t="s">
        <v>34</v>
      </c>
      <c r="D13" s="3" t="s">
        <v>66</v>
      </c>
      <c r="E13" s="1" t="s">
        <v>67</v>
      </c>
      <c r="I13" s="9" t="s">
        <v>68</v>
      </c>
      <c r="J13" s="22" t="s">
        <v>69</v>
      </c>
      <c r="K13" s="9"/>
      <c r="L13" s="17"/>
      <c r="M13" s="9"/>
      <c r="N13" s="17"/>
      <c r="O13" s="9"/>
      <c r="P13" s="17"/>
      <c r="Q13" s="11"/>
      <c r="R13" s="12"/>
      <c r="S13" s="13" t="str">
        <f aca="false">IF(R13&gt;0,(R13/Q13),(" "))</f>
        <v> </v>
      </c>
      <c r="T13" s="14"/>
      <c r="U13" s="18"/>
      <c r="V13" s="14"/>
      <c r="W13" s="18"/>
      <c r="X13" s="14"/>
      <c r="Y13" s="18"/>
      <c r="Z13" s="14"/>
      <c r="AA13" s="18"/>
      <c r="AB13" s="16"/>
      <c r="AC13" s="4"/>
      <c r="AD13" s="19" t="s">
        <v>70</v>
      </c>
      <c r="AE13" s="2" t="s">
        <v>71</v>
      </c>
      <c r="AF13" s="19" t="n">
        <v>35</v>
      </c>
      <c r="AG13" s="21" t="s">
        <v>36</v>
      </c>
      <c r="AH13" s="2" t="s">
        <v>72</v>
      </c>
    </row>
    <row r="14" customFormat="false" ht="24" hidden="false" customHeight="false" outlineLevel="0" collapsed="false">
      <c r="A14" s="1" t="s">
        <v>73</v>
      </c>
      <c r="B14" s="2" t="s">
        <v>74</v>
      </c>
      <c r="C14" s="2" t="s">
        <v>75</v>
      </c>
      <c r="D14" s="3" t="s">
        <v>76</v>
      </c>
      <c r="E14" s="1" t="s">
        <v>77</v>
      </c>
      <c r="I14" s="9" t="s">
        <v>78</v>
      </c>
      <c r="J14" s="22" t="s">
        <v>79</v>
      </c>
      <c r="K14" s="9"/>
      <c r="L14" s="17"/>
      <c r="M14" s="9"/>
      <c r="N14" s="17"/>
      <c r="O14" s="9"/>
      <c r="P14" s="17"/>
      <c r="Q14" s="11"/>
      <c r="R14" s="12"/>
      <c r="S14" s="13" t="str">
        <f aca="false">IF(R14&gt;0,(R14/Q14),(" "))</f>
        <v> </v>
      </c>
      <c r="T14" s="14"/>
      <c r="U14" s="18"/>
      <c r="V14" s="14"/>
      <c r="W14" s="18"/>
      <c r="X14" s="14"/>
      <c r="Y14" s="18"/>
      <c r="Z14" s="14"/>
      <c r="AA14" s="18"/>
      <c r="AB14" s="16"/>
      <c r="AC14" s="4"/>
      <c r="AD14" s="19"/>
      <c r="AF14" s="19"/>
      <c r="AG14" s="21"/>
      <c r="AH14" s="2" t="s">
        <v>80</v>
      </c>
    </row>
    <row r="15" customFormat="false" ht="12" hidden="false" customHeight="false" outlineLevel="0" collapsed="false">
      <c r="A15" s="1" t="s">
        <v>81</v>
      </c>
      <c r="B15" s="2" t="s">
        <v>82</v>
      </c>
      <c r="C15" s="2" t="s">
        <v>83</v>
      </c>
      <c r="D15" s="25" t="s">
        <v>84</v>
      </c>
      <c r="E15" s="1" t="n">
        <v>4536</v>
      </c>
      <c r="I15" s="9" t="n">
        <v>63.55</v>
      </c>
      <c r="J15" s="10" t="n">
        <v>19.07</v>
      </c>
      <c r="K15" s="9"/>
      <c r="L15" s="17"/>
      <c r="M15" s="9"/>
      <c r="N15" s="17"/>
      <c r="O15" s="9"/>
      <c r="P15" s="17"/>
      <c r="Q15" s="11"/>
      <c r="R15" s="12"/>
      <c r="S15" s="13" t="str">
        <f aca="false">IF(R15&gt;0,(R15/Q15),(" "))</f>
        <v> </v>
      </c>
      <c r="T15" s="14"/>
      <c r="U15" s="18"/>
      <c r="V15" s="14"/>
      <c r="W15" s="18"/>
      <c r="X15" s="14"/>
      <c r="Y15" s="18"/>
      <c r="Z15" s="14"/>
      <c r="AA15" s="18"/>
      <c r="AB15" s="16"/>
      <c r="AC15" s="4"/>
      <c r="AD15" s="19"/>
      <c r="AF15" s="19"/>
      <c r="AG15" s="21"/>
    </row>
    <row r="16" customFormat="false" ht="12" hidden="false" customHeight="false" outlineLevel="0" collapsed="false">
      <c r="A16" s="1" t="s">
        <v>85</v>
      </c>
      <c r="B16" s="2" t="s">
        <v>86</v>
      </c>
      <c r="C16" s="2" t="s">
        <v>87</v>
      </c>
      <c r="I16" s="9"/>
      <c r="J16" s="22"/>
      <c r="K16" s="9"/>
      <c r="L16" s="17"/>
      <c r="M16" s="9"/>
      <c r="N16" s="17"/>
      <c r="O16" s="9"/>
      <c r="P16" s="17"/>
      <c r="Q16" s="11"/>
      <c r="R16" s="12"/>
      <c r="S16" s="13" t="str">
        <f aca="false">IF(R16&gt;0,(R16/Q16),(" "))</f>
        <v> </v>
      </c>
      <c r="T16" s="14"/>
      <c r="U16" s="18"/>
      <c r="V16" s="14"/>
      <c r="W16" s="18"/>
      <c r="X16" s="14"/>
      <c r="Y16" s="18"/>
      <c r="Z16" s="14"/>
      <c r="AA16" s="18"/>
      <c r="AB16" s="16"/>
      <c r="AC16" s="4"/>
      <c r="AD16" s="19"/>
      <c r="AF16" s="19"/>
      <c r="AG16" s="21"/>
    </row>
    <row r="17" customFormat="false" ht="12" hidden="false" customHeight="false" outlineLevel="0" collapsed="false">
      <c r="A17" s="1" t="s">
        <v>88</v>
      </c>
      <c r="B17" s="2" t="s">
        <v>89</v>
      </c>
      <c r="C17" s="2" t="s">
        <v>83</v>
      </c>
      <c r="D17" s="3" t="s">
        <v>84</v>
      </c>
      <c r="E17" s="1" t="n">
        <v>4536</v>
      </c>
      <c r="I17" s="9" t="n">
        <v>1483.17</v>
      </c>
      <c r="J17" s="10" t="n">
        <v>444.95</v>
      </c>
      <c r="K17" s="9"/>
      <c r="L17" s="17"/>
      <c r="M17" s="9"/>
      <c r="N17" s="17"/>
      <c r="O17" s="9"/>
      <c r="P17" s="17"/>
      <c r="Q17" s="11"/>
      <c r="R17" s="12"/>
      <c r="S17" s="13" t="str">
        <f aca="false">IF(R17&gt;0,(R17/Q17),(" "))</f>
        <v> </v>
      </c>
      <c r="T17" s="14"/>
      <c r="U17" s="18"/>
      <c r="V17" s="14"/>
      <c r="W17" s="18"/>
      <c r="X17" s="14"/>
      <c r="Y17" s="18"/>
      <c r="Z17" s="14"/>
      <c r="AA17" s="18"/>
      <c r="AB17" s="16"/>
      <c r="AC17" s="4"/>
      <c r="AD17" s="19"/>
      <c r="AF17" s="19"/>
      <c r="AG17" s="21"/>
    </row>
    <row r="18" customFormat="false" ht="12" hidden="false" customHeight="false" outlineLevel="0" collapsed="false">
      <c r="A18" s="1" t="s">
        <v>90</v>
      </c>
      <c r="B18" s="2" t="s">
        <v>91</v>
      </c>
      <c r="C18" s="2" t="s">
        <v>92</v>
      </c>
      <c r="D18" s="3" t="s">
        <v>31</v>
      </c>
      <c r="E18" s="1" t="n">
        <v>3926</v>
      </c>
      <c r="I18" s="9" t="n">
        <v>799</v>
      </c>
      <c r="J18" s="22" t="n">
        <v>159.8</v>
      </c>
      <c r="K18" s="9"/>
      <c r="L18" s="17"/>
      <c r="M18" s="9"/>
      <c r="N18" s="17"/>
      <c r="O18" s="9"/>
      <c r="P18" s="17"/>
      <c r="Q18" s="11"/>
      <c r="R18" s="12"/>
      <c r="S18" s="13" t="str">
        <f aca="false">IF(R18&gt;0,(R18/Q18),(" "))</f>
        <v> </v>
      </c>
      <c r="T18" s="14"/>
      <c r="U18" s="18"/>
      <c r="V18" s="14"/>
      <c r="W18" s="18"/>
      <c r="X18" s="14"/>
      <c r="Y18" s="18"/>
      <c r="Z18" s="14"/>
      <c r="AA18" s="18"/>
      <c r="AB18" s="16"/>
      <c r="AC18" s="4"/>
      <c r="AD18" s="19"/>
      <c r="AF18" s="19"/>
      <c r="AG18" s="21"/>
    </row>
    <row r="19" customFormat="false" ht="24" hidden="false" customHeight="false" outlineLevel="0" collapsed="false">
      <c r="A19" s="1" t="s">
        <v>93</v>
      </c>
      <c r="B19" s="2" t="s">
        <v>94</v>
      </c>
      <c r="C19" s="2" t="s">
        <v>95</v>
      </c>
      <c r="D19" s="3" t="s">
        <v>96</v>
      </c>
      <c r="I19" s="9" t="n">
        <v>2155</v>
      </c>
      <c r="J19" s="22" t="n">
        <v>417</v>
      </c>
      <c r="K19" s="9"/>
      <c r="L19" s="17"/>
      <c r="M19" s="9"/>
      <c r="N19" s="17"/>
      <c r="O19" s="9"/>
      <c r="P19" s="17"/>
      <c r="Q19" s="11"/>
      <c r="R19" s="12"/>
      <c r="S19" s="13" t="str">
        <f aca="false">IF(R19&gt;0,(R19/Q19),(" "))</f>
        <v> </v>
      </c>
      <c r="T19" s="14"/>
      <c r="U19" s="18"/>
      <c r="V19" s="14"/>
      <c r="W19" s="18"/>
      <c r="X19" s="14"/>
      <c r="Y19" s="18"/>
      <c r="Z19" s="14"/>
      <c r="AA19" s="26"/>
      <c r="AB19" s="16"/>
      <c r="AC19" s="4"/>
      <c r="AD19" s="19"/>
      <c r="AF19" s="19"/>
      <c r="AG19" s="21"/>
    </row>
    <row r="20" customFormat="false" ht="24" hidden="false" customHeight="false" outlineLevel="0" collapsed="false">
      <c r="A20" s="1" t="s">
        <v>97</v>
      </c>
      <c r="B20" s="2" t="s">
        <v>98</v>
      </c>
      <c r="C20" s="2" t="s">
        <v>99</v>
      </c>
      <c r="I20" s="9"/>
      <c r="J20" s="22"/>
      <c r="K20" s="9"/>
      <c r="L20" s="17"/>
      <c r="M20" s="9"/>
      <c r="N20" s="17"/>
      <c r="O20" s="9"/>
      <c r="P20" s="17"/>
      <c r="Q20" s="11"/>
      <c r="R20" s="12"/>
      <c r="S20" s="13" t="str">
        <f aca="false">IF(R20&gt;0,(R20/Q20),(" "))</f>
        <v> </v>
      </c>
      <c r="T20" s="14"/>
      <c r="U20" s="18"/>
      <c r="V20" s="14"/>
      <c r="W20" s="18"/>
      <c r="X20" s="14"/>
      <c r="Y20" s="18"/>
      <c r="Z20" s="14"/>
      <c r="AA20" s="18"/>
      <c r="AB20" s="16"/>
      <c r="AC20" s="4"/>
      <c r="AD20" s="19"/>
      <c r="AF20" s="19"/>
      <c r="AG20" s="21"/>
    </row>
    <row r="21" customFormat="false" ht="12" hidden="false" customHeight="false" outlineLevel="0" collapsed="false">
      <c r="A21" s="1" t="s">
        <v>100</v>
      </c>
      <c r="B21" s="2" t="s">
        <v>101</v>
      </c>
      <c r="C21" s="2" t="s">
        <v>102</v>
      </c>
      <c r="I21" s="9"/>
      <c r="J21" s="22"/>
      <c r="K21" s="9"/>
      <c r="L21" s="17"/>
      <c r="M21" s="9"/>
      <c r="N21" s="17"/>
      <c r="O21" s="9"/>
      <c r="P21" s="17"/>
      <c r="Q21" s="11"/>
      <c r="R21" s="12"/>
      <c r="S21" s="13" t="str">
        <f aca="false">IF(R21&gt;0,(R21/Q21),(" "))</f>
        <v> </v>
      </c>
      <c r="T21" s="14"/>
      <c r="U21" s="18"/>
      <c r="V21" s="14"/>
      <c r="W21" s="18"/>
      <c r="X21" s="14"/>
      <c r="Y21" s="18"/>
      <c r="Z21" s="14"/>
      <c r="AA21" s="18"/>
      <c r="AB21" s="16"/>
      <c r="AC21" s="4"/>
      <c r="AD21" s="19"/>
      <c r="AF21" s="19"/>
      <c r="AG21" s="21"/>
    </row>
    <row r="22" customFormat="false" ht="48" hidden="false" customHeight="false" outlineLevel="0" collapsed="false">
      <c r="A22" s="1" t="s">
        <v>103</v>
      </c>
      <c r="B22" s="2" t="s">
        <v>104</v>
      </c>
      <c r="C22" s="2" t="s">
        <v>105</v>
      </c>
      <c r="D22" s="25" t="s">
        <v>106</v>
      </c>
      <c r="E22" s="1" t="n">
        <v>4385</v>
      </c>
      <c r="I22" s="9" t="n">
        <v>470</v>
      </c>
      <c r="J22" s="10" t="n">
        <v>47</v>
      </c>
      <c r="K22" s="9"/>
      <c r="L22" s="17"/>
      <c r="M22" s="9"/>
      <c r="N22" s="17"/>
      <c r="O22" s="9"/>
      <c r="P22" s="17"/>
      <c r="Q22" s="11"/>
      <c r="R22" s="12"/>
      <c r="S22" s="13" t="str">
        <f aca="false">IF(R22&gt;0,(R22/Q22),(" "))</f>
        <v> </v>
      </c>
      <c r="T22" s="14"/>
      <c r="U22" s="18"/>
      <c r="V22" s="14"/>
      <c r="W22" s="18"/>
      <c r="X22" s="14"/>
      <c r="Y22" s="18"/>
      <c r="Z22" s="14"/>
      <c r="AA22" s="18"/>
      <c r="AB22" s="16"/>
      <c r="AC22" s="4"/>
      <c r="AD22" s="19"/>
      <c r="AF22" s="19"/>
      <c r="AG22" s="21"/>
    </row>
    <row r="23" customFormat="false" ht="24" hidden="false" customHeight="false" outlineLevel="0" collapsed="false">
      <c r="A23" s="1" t="s">
        <v>107</v>
      </c>
      <c r="B23" s="2" t="s">
        <v>108</v>
      </c>
      <c r="C23" s="2" t="s">
        <v>109</v>
      </c>
      <c r="I23" s="9"/>
      <c r="J23" s="22"/>
      <c r="K23" s="9"/>
      <c r="L23" s="17"/>
      <c r="M23" s="9"/>
      <c r="N23" s="17"/>
      <c r="O23" s="9"/>
      <c r="P23" s="17"/>
      <c r="Q23" s="11"/>
      <c r="R23" s="12"/>
      <c r="S23" s="13" t="str">
        <f aca="false">IF(R23&gt;0,(R23/Q23),(" "))</f>
        <v> </v>
      </c>
      <c r="T23" s="14"/>
      <c r="U23" s="18"/>
      <c r="V23" s="14"/>
      <c r="W23" s="18"/>
      <c r="X23" s="14"/>
      <c r="Y23" s="18"/>
      <c r="Z23" s="14"/>
      <c r="AA23" s="18"/>
      <c r="AB23" s="16"/>
      <c r="AC23" s="4"/>
      <c r="AD23" s="19"/>
      <c r="AF23" s="19"/>
      <c r="AG23" s="21"/>
    </row>
    <row r="24" customFormat="false" ht="12" hidden="false" customHeight="false" outlineLevel="0" collapsed="false">
      <c r="A24" s="1" t="s">
        <v>110</v>
      </c>
      <c r="B24" s="2" t="s">
        <v>111</v>
      </c>
      <c r="C24" s="2" t="s">
        <v>83</v>
      </c>
      <c r="D24" s="3" t="s">
        <v>84</v>
      </c>
      <c r="E24" s="1" t="n">
        <v>4536</v>
      </c>
      <c r="I24" s="9" t="n">
        <v>113.16</v>
      </c>
      <c r="J24" s="10" t="n">
        <v>33.95</v>
      </c>
      <c r="K24" s="9"/>
      <c r="L24" s="17"/>
      <c r="M24" s="9"/>
      <c r="N24" s="17"/>
      <c r="O24" s="9"/>
      <c r="P24" s="17"/>
      <c r="Q24" s="11"/>
      <c r="R24" s="12"/>
      <c r="S24" s="13" t="str">
        <f aca="false">IF(R24&gt;0,(R24/Q24),(" "))</f>
        <v> </v>
      </c>
      <c r="T24" s="14"/>
      <c r="U24" s="18"/>
      <c r="V24" s="14"/>
      <c r="W24" s="18"/>
      <c r="X24" s="14"/>
      <c r="Y24" s="18"/>
      <c r="Z24" s="14"/>
      <c r="AA24" s="18"/>
      <c r="AB24" s="16"/>
      <c r="AC24" s="4"/>
      <c r="AD24" s="19"/>
      <c r="AF24" s="19"/>
      <c r="AG24" s="21"/>
    </row>
    <row r="25" customFormat="false" ht="24" hidden="false" customHeight="false" outlineLevel="0" collapsed="false">
      <c r="A25" s="1" t="s">
        <v>112</v>
      </c>
      <c r="B25" s="2" t="s">
        <v>113</v>
      </c>
      <c r="C25" s="2" t="s">
        <v>114</v>
      </c>
      <c r="I25" s="9"/>
      <c r="J25" s="10"/>
      <c r="K25" s="9"/>
      <c r="L25" s="17"/>
      <c r="M25" s="9"/>
      <c r="N25" s="17"/>
      <c r="O25" s="9"/>
      <c r="P25" s="17"/>
      <c r="Q25" s="11"/>
      <c r="R25" s="12"/>
      <c r="S25" s="13" t="str">
        <f aca="false">IF(R25&gt;0,(R25/Q25),(" "))</f>
        <v> </v>
      </c>
      <c r="T25" s="14"/>
      <c r="U25" s="18"/>
      <c r="V25" s="14"/>
      <c r="W25" s="18"/>
      <c r="X25" s="14"/>
      <c r="Y25" s="18"/>
      <c r="Z25" s="14"/>
      <c r="AA25" s="18"/>
      <c r="AB25" s="16"/>
      <c r="AC25" s="4"/>
      <c r="AD25" s="19"/>
      <c r="AF25" s="19"/>
      <c r="AG25" s="21"/>
    </row>
    <row r="26" customFormat="false" ht="24" hidden="false" customHeight="false" outlineLevel="0" collapsed="false">
      <c r="A26" s="1" t="s">
        <v>115</v>
      </c>
      <c r="B26" s="2" t="s">
        <v>116</v>
      </c>
      <c r="C26" s="2" t="s">
        <v>117</v>
      </c>
      <c r="D26" s="3" t="s">
        <v>36</v>
      </c>
      <c r="I26" s="9" t="n">
        <v>9450</v>
      </c>
      <c r="J26" s="22" t="n">
        <v>3780</v>
      </c>
      <c r="K26" s="9"/>
      <c r="L26" s="17"/>
      <c r="M26" s="9"/>
      <c r="N26" s="17"/>
      <c r="O26" s="9"/>
      <c r="P26" s="17"/>
      <c r="Q26" s="11"/>
      <c r="R26" s="12"/>
      <c r="S26" s="13" t="str">
        <f aca="false">IF(R26&gt;0,(R26/Q26),(" "))</f>
        <v> </v>
      </c>
      <c r="T26" s="14"/>
      <c r="U26" s="18"/>
      <c r="V26" s="14"/>
      <c r="W26" s="18"/>
      <c r="X26" s="14"/>
      <c r="Y26" s="18"/>
      <c r="Z26" s="14"/>
      <c r="AA26" s="18"/>
      <c r="AB26" s="16"/>
      <c r="AC26" s="4"/>
      <c r="AD26" s="19"/>
      <c r="AF26" s="19"/>
      <c r="AG26" s="21"/>
    </row>
    <row r="27" customFormat="false" ht="36" hidden="false" customHeight="false" outlineLevel="0" collapsed="false">
      <c r="A27" s="1" t="s">
        <v>118</v>
      </c>
      <c r="B27" s="2" t="s">
        <v>119</v>
      </c>
      <c r="C27" s="2" t="s">
        <v>120</v>
      </c>
      <c r="D27" s="3" t="s">
        <v>84</v>
      </c>
      <c r="E27" s="1" t="n">
        <v>4536</v>
      </c>
      <c r="I27" s="9" t="n">
        <v>3986</v>
      </c>
      <c r="J27" s="22" t="n">
        <v>1195.81</v>
      </c>
      <c r="K27" s="9"/>
      <c r="L27" s="17"/>
      <c r="M27" s="9"/>
      <c r="N27" s="27"/>
      <c r="O27" s="9"/>
      <c r="P27" s="27"/>
      <c r="Q27" s="11"/>
      <c r="R27" s="12"/>
      <c r="S27" s="28" t="str">
        <f aca="false">IF(R27&gt;0,(R27/Q27),(" "))</f>
        <v> </v>
      </c>
      <c r="T27" s="14"/>
      <c r="U27" s="18"/>
      <c r="V27" s="14"/>
      <c r="W27" s="18"/>
      <c r="X27" s="14"/>
      <c r="Y27" s="18"/>
      <c r="Z27" s="14"/>
      <c r="AA27" s="18"/>
      <c r="AB27" s="16"/>
      <c r="AC27" s="4"/>
      <c r="AD27" s="19"/>
      <c r="AF27" s="19" t="n">
        <v>1195.81</v>
      </c>
      <c r="AG27" s="21" t="s">
        <v>54</v>
      </c>
    </row>
    <row r="28" customFormat="false" ht="12" hidden="false" customHeight="false" outlineLevel="0" collapsed="false">
      <c r="A28" s="1" t="s">
        <v>121</v>
      </c>
      <c r="B28" s="2" t="s">
        <v>122</v>
      </c>
      <c r="C28" s="2" t="s">
        <v>123</v>
      </c>
      <c r="D28" s="3" t="s">
        <v>124</v>
      </c>
      <c r="E28" s="1" t="n">
        <v>4043</v>
      </c>
      <c r="I28" s="9" t="n">
        <v>38</v>
      </c>
      <c r="J28" s="22" t="n">
        <v>11.4</v>
      </c>
      <c r="K28" s="9"/>
      <c r="L28" s="17"/>
      <c r="M28" s="9"/>
      <c r="N28" s="17"/>
      <c r="O28" s="9"/>
      <c r="P28" s="17"/>
      <c r="Q28" s="11"/>
      <c r="R28" s="12"/>
      <c r="S28" s="13" t="str">
        <f aca="false">IF(R28&gt;0,(R28/Q28),(" "))</f>
        <v> </v>
      </c>
      <c r="T28" s="14"/>
      <c r="U28" s="18"/>
      <c r="V28" s="14"/>
      <c r="W28" s="18"/>
      <c r="X28" s="14"/>
      <c r="Y28" s="18"/>
      <c r="Z28" s="14"/>
      <c r="AA28" s="18"/>
      <c r="AB28" s="16"/>
      <c r="AC28" s="29"/>
      <c r="AD28" s="19"/>
      <c r="AF28" s="19" t="n">
        <v>11.4</v>
      </c>
      <c r="AG28" s="21" t="s">
        <v>96</v>
      </c>
    </row>
    <row r="29" customFormat="false" ht="12" hidden="false" customHeight="false" outlineLevel="0" collapsed="false">
      <c r="A29" s="1" t="s">
        <v>125</v>
      </c>
      <c r="B29" s="2" t="s">
        <v>126</v>
      </c>
      <c r="C29" s="2" t="s">
        <v>123</v>
      </c>
      <c r="D29" s="3" t="s">
        <v>124</v>
      </c>
      <c r="E29" s="1" t="n">
        <v>4043</v>
      </c>
      <c r="I29" s="9" t="n">
        <v>832</v>
      </c>
      <c r="J29" s="22" t="n">
        <v>249.6</v>
      </c>
      <c r="K29" s="9"/>
      <c r="L29" s="17"/>
      <c r="M29" s="9"/>
      <c r="N29" s="17"/>
      <c r="O29" s="9"/>
      <c r="P29" s="17"/>
      <c r="Q29" s="11"/>
      <c r="R29" s="12"/>
      <c r="S29" s="13" t="str">
        <f aca="false">IF(R29&gt;0,(R29/Q29),(" "))</f>
        <v> </v>
      </c>
      <c r="T29" s="14"/>
      <c r="U29" s="18"/>
      <c r="V29" s="14"/>
      <c r="W29" s="18"/>
      <c r="X29" s="14"/>
      <c r="Y29" s="18"/>
      <c r="Z29" s="14"/>
      <c r="AA29" s="18"/>
      <c r="AB29" s="16"/>
      <c r="AC29" s="29"/>
      <c r="AD29" s="19"/>
      <c r="AF29" s="19" t="n">
        <v>249.6</v>
      </c>
      <c r="AG29" s="21" t="s">
        <v>96</v>
      </c>
    </row>
    <row r="30" customFormat="false" ht="24" hidden="false" customHeight="false" outlineLevel="0" collapsed="false">
      <c r="A30" s="1" t="s">
        <v>127</v>
      </c>
      <c r="B30" s="2" t="s">
        <v>128</v>
      </c>
      <c r="C30" s="2" t="s">
        <v>129</v>
      </c>
      <c r="D30" s="3" t="s">
        <v>130</v>
      </c>
      <c r="E30" s="1" t="n">
        <v>3992</v>
      </c>
      <c r="I30" s="9" t="s">
        <v>131</v>
      </c>
      <c r="J30" s="22"/>
      <c r="K30" s="9"/>
      <c r="L30" s="17"/>
      <c r="M30" s="9"/>
      <c r="N30" s="17"/>
      <c r="O30" s="9"/>
      <c r="P30" s="17"/>
      <c r="Q30" s="11"/>
      <c r="R30" s="12"/>
      <c r="S30" s="13" t="str">
        <f aca="false">IF(R30&gt;0,(R30/Q30),(" "))</f>
        <v> </v>
      </c>
      <c r="T30" s="14"/>
      <c r="U30" s="18"/>
      <c r="V30" s="14"/>
      <c r="W30" s="18"/>
      <c r="X30" s="14"/>
      <c r="Y30" s="18"/>
      <c r="Z30" s="14"/>
      <c r="AA30" s="18"/>
      <c r="AB30" s="16"/>
      <c r="AC30" s="4"/>
      <c r="AD30" s="19"/>
      <c r="AF30" s="19"/>
      <c r="AG30" s="21"/>
    </row>
    <row r="31" customFormat="false" ht="24" hidden="false" customHeight="false" outlineLevel="0" collapsed="false">
      <c r="A31" s="1" t="s">
        <v>132</v>
      </c>
      <c r="B31" s="2" t="s">
        <v>133</v>
      </c>
      <c r="C31" s="2" t="s">
        <v>134</v>
      </c>
      <c r="D31" s="3" t="s">
        <v>135</v>
      </c>
      <c r="I31" s="9" t="n">
        <v>2110</v>
      </c>
      <c r="J31" s="10" t="n">
        <v>633</v>
      </c>
      <c r="K31" s="9"/>
      <c r="L31" s="17"/>
      <c r="M31" s="9"/>
      <c r="N31" s="17"/>
      <c r="O31" s="9"/>
      <c r="P31" s="17"/>
      <c r="Q31" s="11"/>
      <c r="R31" s="12"/>
      <c r="S31" s="13" t="str">
        <f aca="false">IF(R31&gt;0,(R31/Q31),(" "))</f>
        <v> </v>
      </c>
      <c r="T31" s="14"/>
      <c r="U31" s="18"/>
      <c r="V31" s="14"/>
      <c r="W31" s="18"/>
      <c r="X31" s="14"/>
      <c r="Y31" s="18"/>
      <c r="Z31" s="14"/>
      <c r="AA31" s="18"/>
      <c r="AB31" s="16"/>
      <c r="AC31" s="4"/>
      <c r="AD31" s="19"/>
      <c r="AF31" s="19"/>
      <c r="AG31" s="21"/>
    </row>
    <row r="32" customFormat="false" ht="36" hidden="false" customHeight="false" outlineLevel="0" collapsed="false">
      <c r="A32" s="1" t="s">
        <v>136</v>
      </c>
      <c r="B32" s="2" t="s">
        <v>137</v>
      </c>
      <c r="C32" s="2" t="s">
        <v>34</v>
      </c>
      <c r="D32" s="3" t="s">
        <v>138</v>
      </c>
      <c r="E32" s="1" t="n">
        <v>3902</v>
      </c>
      <c r="I32" s="9" t="n">
        <v>71</v>
      </c>
      <c r="J32" s="22" t="n">
        <v>7.1</v>
      </c>
      <c r="K32" s="9"/>
      <c r="L32" s="17"/>
      <c r="M32" s="9"/>
      <c r="N32" s="17"/>
      <c r="O32" s="9"/>
      <c r="P32" s="17"/>
      <c r="Q32" s="11"/>
      <c r="R32" s="12"/>
      <c r="S32" s="13" t="str">
        <f aca="false">IF(R32&gt;0,(R32/Q32),(" "))</f>
        <v> </v>
      </c>
      <c r="T32" s="14"/>
      <c r="U32" s="18"/>
      <c r="V32" s="14"/>
      <c r="W32" s="18"/>
      <c r="X32" s="14"/>
      <c r="Y32" s="18"/>
      <c r="Z32" s="14"/>
      <c r="AA32" s="18"/>
      <c r="AB32" s="16"/>
      <c r="AC32" s="4"/>
      <c r="AD32" s="19"/>
      <c r="AF32" s="19" t="n">
        <v>7.1</v>
      </c>
      <c r="AG32" s="21" t="s">
        <v>36</v>
      </c>
    </row>
    <row r="33" customFormat="false" ht="12" hidden="false" customHeight="false" outlineLevel="0" collapsed="false">
      <c r="A33" s="1" t="s">
        <v>139</v>
      </c>
      <c r="B33" s="2" t="s">
        <v>140</v>
      </c>
      <c r="C33" s="2" t="s">
        <v>141</v>
      </c>
      <c r="I33" s="9"/>
      <c r="J33" s="22"/>
      <c r="K33" s="9"/>
      <c r="L33" s="17"/>
      <c r="M33" s="9"/>
      <c r="N33" s="17"/>
      <c r="O33" s="9"/>
      <c r="P33" s="17"/>
      <c r="Q33" s="11"/>
      <c r="R33" s="12"/>
      <c r="S33" s="13" t="str">
        <f aca="false">IF(R33&gt;0,(R33/Q33),(" "))</f>
        <v> </v>
      </c>
      <c r="T33" s="14"/>
      <c r="U33" s="18"/>
      <c r="V33" s="14"/>
      <c r="W33" s="18"/>
      <c r="X33" s="14"/>
      <c r="Y33" s="18"/>
      <c r="Z33" s="14"/>
      <c r="AA33" s="18"/>
      <c r="AB33" s="16"/>
      <c r="AC33" s="4"/>
      <c r="AD33" s="19"/>
      <c r="AF33" s="19"/>
      <c r="AG33" s="21"/>
    </row>
    <row r="34" customFormat="false" ht="36" hidden="false" customHeight="false" outlineLevel="0" collapsed="false">
      <c r="A34" s="1" t="s">
        <v>142</v>
      </c>
      <c r="B34" s="2" t="s">
        <v>143</v>
      </c>
      <c r="C34" s="2" t="s">
        <v>144</v>
      </c>
      <c r="D34" s="3" t="s">
        <v>145</v>
      </c>
      <c r="E34" s="1" t="n">
        <v>4511</v>
      </c>
      <c r="I34" s="9" t="n">
        <v>604</v>
      </c>
      <c r="J34" s="10" t="n">
        <v>181.2</v>
      </c>
      <c r="K34" s="9"/>
      <c r="L34" s="17"/>
      <c r="M34" s="9"/>
      <c r="N34" s="17"/>
      <c r="O34" s="9"/>
      <c r="P34" s="17"/>
      <c r="Q34" s="11"/>
      <c r="R34" s="12"/>
      <c r="S34" s="13" t="str">
        <f aca="false">IF(R34&gt;0,(R34/Q34),(" "))</f>
        <v> </v>
      </c>
      <c r="T34" s="14"/>
      <c r="U34" s="18"/>
      <c r="V34" s="14"/>
      <c r="W34" s="18"/>
      <c r="X34" s="14"/>
      <c r="Y34" s="18"/>
      <c r="Z34" s="14"/>
      <c r="AA34" s="18"/>
      <c r="AB34" s="16"/>
      <c r="AC34" s="4"/>
      <c r="AD34" s="19"/>
      <c r="AF34" s="19" t="n">
        <v>181.2</v>
      </c>
      <c r="AG34" s="21" t="s">
        <v>146</v>
      </c>
    </row>
    <row r="35" customFormat="false" ht="24" hidden="false" customHeight="false" outlineLevel="0" collapsed="false">
      <c r="A35" s="1" t="s">
        <v>147</v>
      </c>
      <c r="B35" s="2" t="s">
        <v>148</v>
      </c>
      <c r="C35" s="2" t="s">
        <v>149</v>
      </c>
      <c r="D35" s="3" t="s">
        <v>150</v>
      </c>
      <c r="E35" s="1" t="s">
        <v>151</v>
      </c>
      <c r="I35" s="9" t="s">
        <v>152</v>
      </c>
      <c r="J35" s="10" t="s">
        <v>153</v>
      </c>
      <c r="K35" s="9"/>
      <c r="L35" s="17"/>
      <c r="M35" s="9"/>
      <c r="N35" s="17"/>
      <c r="O35" s="9"/>
      <c r="P35" s="17"/>
      <c r="Q35" s="11"/>
      <c r="R35" s="12"/>
      <c r="S35" s="13" t="str">
        <f aca="false">IF(R35&gt;0,(R35/Q35),(" "))</f>
        <v> </v>
      </c>
      <c r="T35" s="14"/>
      <c r="U35" s="18"/>
      <c r="V35" s="14"/>
      <c r="W35" s="18"/>
      <c r="X35" s="14"/>
      <c r="Y35" s="18"/>
      <c r="Z35" s="14"/>
      <c r="AA35" s="18"/>
      <c r="AB35" s="16"/>
      <c r="AC35" s="4"/>
      <c r="AD35" s="19"/>
      <c r="AF35" s="19"/>
      <c r="AG35" s="21"/>
    </row>
    <row r="36" customFormat="false" ht="12" hidden="false" customHeight="false" outlineLevel="0" collapsed="false">
      <c r="A36" s="1" t="s">
        <v>154</v>
      </c>
      <c r="B36" s="2" t="s">
        <v>155</v>
      </c>
      <c r="C36" s="2" t="s">
        <v>156</v>
      </c>
      <c r="I36" s="9"/>
      <c r="J36" s="22"/>
      <c r="K36" s="9"/>
      <c r="L36" s="17"/>
      <c r="M36" s="9"/>
      <c r="N36" s="17"/>
      <c r="O36" s="9"/>
      <c r="P36" s="17"/>
      <c r="Q36" s="11"/>
      <c r="R36" s="12"/>
      <c r="S36" s="13" t="str">
        <f aca="false">IF(R36&gt;0,(R36/Q36),(" "))</f>
        <v> </v>
      </c>
      <c r="T36" s="14"/>
      <c r="U36" s="18"/>
      <c r="V36" s="14"/>
      <c r="W36" s="18"/>
      <c r="X36" s="14"/>
      <c r="Y36" s="18"/>
      <c r="Z36" s="14"/>
      <c r="AA36" s="18"/>
      <c r="AB36" s="16"/>
      <c r="AC36" s="4"/>
      <c r="AD36" s="19"/>
      <c r="AF36" s="19"/>
      <c r="AG36" s="21"/>
    </row>
    <row r="37" customFormat="false" ht="12" hidden="false" customHeight="false" outlineLevel="0" collapsed="false">
      <c r="A37" s="1" t="s">
        <v>157</v>
      </c>
      <c r="B37" s="2" t="s">
        <v>158</v>
      </c>
      <c r="C37" s="2" t="s">
        <v>159</v>
      </c>
      <c r="D37" s="3" t="s">
        <v>160</v>
      </c>
      <c r="E37" s="1" t="n">
        <v>1800</v>
      </c>
      <c r="I37" s="9" t="n">
        <v>1214</v>
      </c>
      <c r="J37" s="22" t="n">
        <v>242.8</v>
      </c>
      <c r="K37" s="9"/>
      <c r="L37" s="17"/>
      <c r="M37" s="9"/>
      <c r="N37" s="17"/>
      <c r="O37" s="9"/>
      <c r="P37" s="17"/>
      <c r="Q37" s="11"/>
      <c r="R37" s="12"/>
      <c r="S37" s="13" t="str">
        <f aca="false">IF(R37&gt;0,(R37/Q37),(" "))</f>
        <v> </v>
      </c>
      <c r="T37" s="14"/>
      <c r="U37" s="18"/>
      <c r="V37" s="14"/>
      <c r="W37" s="18"/>
      <c r="X37" s="14"/>
      <c r="Y37" s="18"/>
      <c r="Z37" s="14"/>
      <c r="AA37" s="18"/>
      <c r="AB37" s="16"/>
      <c r="AC37" s="4"/>
      <c r="AD37" s="19"/>
      <c r="AF37" s="19"/>
      <c r="AG37" s="21"/>
    </row>
    <row r="38" customFormat="false" ht="24" hidden="false" customHeight="false" outlineLevel="0" collapsed="false">
      <c r="A38" s="1" t="s">
        <v>161</v>
      </c>
      <c r="B38" s="2" t="s">
        <v>162</v>
      </c>
      <c r="C38" s="2" t="s">
        <v>163</v>
      </c>
      <c r="D38" s="3" t="s">
        <v>164</v>
      </c>
      <c r="E38" s="1" t="n">
        <v>4385</v>
      </c>
      <c r="I38" s="9" t="s">
        <v>165</v>
      </c>
      <c r="J38" s="10" t="s">
        <v>166</v>
      </c>
      <c r="K38" s="9"/>
      <c r="L38" s="17"/>
      <c r="M38" s="9"/>
      <c r="N38" s="17"/>
      <c r="O38" s="9"/>
      <c r="P38" s="17"/>
      <c r="Q38" s="11"/>
      <c r="R38" s="12"/>
      <c r="S38" s="13" t="str">
        <f aca="false">IF(R38&gt;0,(R38/Q38),(" "))</f>
        <v> </v>
      </c>
      <c r="T38" s="14"/>
      <c r="U38" s="18"/>
      <c r="V38" s="14"/>
      <c r="W38" s="18"/>
      <c r="X38" s="14"/>
      <c r="Y38" s="18"/>
      <c r="Z38" s="14"/>
      <c r="AA38" s="18"/>
      <c r="AB38" s="16"/>
      <c r="AC38" s="4"/>
      <c r="AD38" s="19"/>
      <c r="AF38" s="19"/>
      <c r="AG38" s="21"/>
      <c r="AH38" s="2" t="s">
        <v>167</v>
      </c>
    </row>
    <row r="39" customFormat="false" ht="36" hidden="false" customHeight="false" outlineLevel="0" collapsed="false">
      <c r="A39" s="1" t="s">
        <v>168</v>
      </c>
      <c r="B39" s="2" t="s">
        <v>169</v>
      </c>
      <c r="C39" s="2" t="s">
        <v>34</v>
      </c>
      <c r="D39" s="3" t="s">
        <v>35</v>
      </c>
      <c r="E39" s="1" t="n">
        <v>3902</v>
      </c>
      <c r="I39" s="9" t="n">
        <v>96</v>
      </c>
      <c r="J39" s="22" t="n">
        <v>19.2</v>
      </c>
      <c r="K39" s="9"/>
      <c r="L39" s="17"/>
      <c r="M39" s="9"/>
      <c r="N39" s="17"/>
      <c r="O39" s="9"/>
      <c r="P39" s="17"/>
      <c r="Q39" s="11"/>
      <c r="R39" s="12"/>
      <c r="S39" s="13" t="str">
        <f aca="false">IF(R39&gt;0,(R39/Q39),(" "))</f>
        <v> </v>
      </c>
      <c r="T39" s="14"/>
      <c r="U39" s="18"/>
      <c r="V39" s="14"/>
      <c r="W39" s="18"/>
      <c r="X39" s="14"/>
      <c r="Y39" s="18"/>
      <c r="Z39" s="14"/>
      <c r="AA39" s="18"/>
      <c r="AB39" s="16"/>
      <c r="AC39" s="4"/>
      <c r="AD39" s="19"/>
      <c r="AF39" s="19" t="n">
        <v>19.2</v>
      </c>
      <c r="AG39" s="21" t="s">
        <v>36</v>
      </c>
    </row>
    <row r="40" customFormat="false" ht="12" hidden="false" customHeight="false" outlineLevel="0" collapsed="false">
      <c r="A40" s="1" t="s">
        <v>170</v>
      </c>
      <c r="B40" s="2" t="s">
        <v>171</v>
      </c>
      <c r="C40" s="2" t="s">
        <v>172</v>
      </c>
      <c r="I40" s="9"/>
      <c r="J40" s="22"/>
      <c r="K40" s="9"/>
      <c r="L40" s="17"/>
      <c r="M40" s="9"/>
      <c r="N40" s="17"/>
      <c r="O40" s="9"/>
      <c r="P40" s="17"/>
      <c r="Q40" s="11"/>
      <c r="R40" s="12"/>
      <c r="S40" s="13" t="str">
        <f aca="false">IF(R40&gt;0,(R40/Q40),(" "))</f>
        <v> </v>
      </c>
      <c r="T40" s="14"/>
      <c r="U40" s="18"/>
      <c r="V40" s="14"/>
      <c r="W40" s="18"/>
      <c r="X40" s="14"/>
      <c r="Y40" s="18"/>
      <c r="Z40" s="14"/>
      <c r="AA40" s="18"/>
      <c r="AB40" s="16"/>
      <c r="AC40" s="4"/>
      <c r="AD40" s="19"/>
      <c r="AF40" s="19"/>
      <c r="AG40" s="21"/>
    </row>
    <row r="41" customFormat="false" ht="12" hidden="false" customHeight="false" outlineLevel="0" collapsed="false">
      <c r="A41" s="1" t="s">
        <v>173</v>
      </c>
      <c r="B41" s="2" t="s">
        <v>174</v>
      </c>
      <c r="C41" s="2" t="s">
        <v>175</v>
      </c>
      <c r="D41" s="3" t="s">
        <v>130</v>
      </c>
      <c r="E41" s="1" t="n">
        <v>3989</v>
      </c>
      <c r="I41" s="9" t="n">
        <v>11397</v>
      </c>
      <c r="J41" s="10" t="n">
        <v>4528.12</v>
      </c>
      <c r="K41" s="9"/>
      <c r="L41" s="17"/>
      <c r="M41" s="9"/>
      <c r="N41" s="17"/>
      <c r="O41" s="9"/>
      <c r="P41" s="17"/>
      <c r="Q41" s="11"/>
      <c r="R41" s="12"/>
      <c r="S41" s="13" t="str">
        <f aca="false">IF(R41&gt;0,(R41/Q41),(" "))</f>
        <v> </v>
      </c>
      <c r="T41" s="14" t="n">
        <v>904.46</v>
      </c>
      <c r="U41" s="18" t="s">
        <v>176</v>
      </c>
      <c r="V41" s="14"/>
      <c r="W41" s="18"/>
      <c r="X41" s="14"/>
      <c r="Y41" s="18"/>
      <c r="Z41" s="14"/>
      <c r="AA41" s="18"/>
      <c r="AB41" s="16"/>
      <c r="AC41" s="4"/>
      <c r="AD41" s="19"/>
      <c r="AF41" s="19" t="n">
        <v>3623.66</v>
      </c>
      <c r="AG41" s="21" t="s">
        <v>177</v>
      </c>
    </row>
    <row r="42" customFormat="false" ht="12" hidden="false" customHeight="false" outlineLevel="0" collapsed="false">
      <c r="A42" s="1" t="s">
        <v>178</v>
      </c>
      <c r="B42" s="2" t="s">
        <v>179</v>
      </c>
      <c r="C42" s="2" t="s">
        <v>180</v>
      </c>
      <c r="I42" s="9"/>
      <c r="J42" s="22"/>
      <c r="K42" s="9"/>
      <c r="L42" s="17"/>
      <c r="M42" s="9"/>
      <c r="N42" s="17"/>
      <c r="O42" s="9"/>
      <c r="P42" s="17"/>
      <c r="Q42" s="11"/>
      <c r="R42" s="12"/>
      <c r="S42" s="13" t="str">
        <f aca="false">IF(R42&gt;0,(R42/Q42),(" "))</f>
        <v> </v>
      </c>
      <c r="T42" s="14"/>
      <c r="U42" s="18"/>
      <c r="V42" s="14"/>
      <c r="W42" s="18"/>
      <c r="X42" s="14"/>
      <c r="Y42" s="18"/>
      <c r="Z42" s="14"/>
      <c r="AA42" s="18"/>
      <c r="AB42" s="16"/>
      <c r="AC42" s="4"/>
      <c r="AD42" s="19"/>
      <c r="AF42" s="19"/>
      <c r="AG42" s="21"/>
    </row>
    <row r="43" customFormat="false" ht="24" hidden="false" customHeight="false" outlineLevel="0" collapsed="false">
      <c r="A43" s="1" t="s">
        <v>181</v>
      </c>
      <c r="B43" s="2" t="s">
        <v>182</v>
      </c>
      <c r="C43" s="2" t="s">
        <v>183</v>
      </c>
      <c r="D43" s="3" t="s">
        <v>184</v>
      </c>
      <c r="I43" s="9" t="n">
        <v>5939</v>
      </c>
      <c r="J43" s="22" t="n">
        <v>1187.8</v>
      </c>
      <c r="K43" s="9"/>
      <c r="L43" s="17"/>
      <c r="M43" s="9"/>
      <c r="N43" s="17"/>
      <c r="O43" s="9"/>
      <c r="P43" s="17"/>
      <c r="Q43" s="11"/>
      <c r="R43" s="12"/>
      <c r="S43" s="13" t="str">
        <f aca="false">IF(R43&gt;0,(R43/Q43),(" "))</f>
        <v> </v>
      </c>
      <c r="T43" s="14"/>
      <c r="U43" s="18"/>
      <c r="V43" s="14"/>
      <c r="W43" s="18"/>
      <c r="X43" s="14"/>
      <c r="Y43" s="18"/>
      <c r="Z43" s="14"/>
      <c r="AA43" s="18"/>
      <c r="AB43" s="16" t="n">
        <v>890.8</v>
      </c>
      <c r="AC43" s="4" t="s">
        <v>185</v>
      </c>
      <c r="AD43" s="19"/>
      <c r="AF43" s="30" t="n">
        <v>297</v>
      </c>
      <c r="AG43" s="21" t="s">
        <v>50</v>
      </c>
    </row>
    <row r="44" customFormat="false" ht="24" hidden="false" customHeight="false" outlineLevel="0" collapsed="false">
      <c r="A44" s="1" t="s">
        <v>186</v>
      </c>
      <c r="B44" s="2" t="s">
        <v>187</v>
      </c>
      <c r="C44" s="2" t="s">
        <v>188</v>
      </c>
      <c r="D44" s="3" t="s">
        <v>189</v>
      </c>
      <c r="I44" s="9" t="n">
        <v>278</v>
      </c>
      <c r="J44" s="22" t="n">
        <v>83.4</v>
      </c>
      <c r="K44" s="9"/>
      <c r="L44" s="17"/>
      <c r="M44" s="9"/>
      <c r="N44" s="17"/>
      <c r="O44" s="9"/>
      <c r="P44" s="17"/>
      <c r="Q44" s="11"/>
      <c r="R44" s="12"/>
      <c r="S44" s="13" t="str">
        <f aca="false">IF(R44&gt;0,(R44/Q44),(" "))</f>
        <v> </v>
      </c>
      <c r="T44" s="14"/>
      <c r="U44" s="18"/>
      <c r="V44" s="14"/>
      <c r="W44" s="18"/>
      <c r="X44" s="14"/>
      <c r="Y44" s="18"/>
      <c r="Z44" s="14"/>
      <c r="AA44" s="18"/>
      <c r="AB44" s="16"/>
      <c r="AC44" s="4"/>
      <c r="AD44" s="19"/>
      <c r="AF44" s="19" t="n">
        <v>83.4</v>
      </c>
      <c r="AG44" s="21" t="s">
        <v>190</v>
      </c>
    </row>
    <row r="45" customFormat="false" ht="36" hidden="false" customHeight="false" outlineLevel="0" collapsed="false">
      <c r="A45" s="1" t="s">
        <v>191</v>
      </c>
      <c r="B45" s="2" t="s">
        <v>192</v>
      </c>
      <c r="C45" s="2" t="s">
        <v>193</v>
      </c>
      <c r="D45" s="3" t="s">
        <v>194</v>
      </c>
      <c r="I45" s="9" t="s">
        <v>195</v>
      </c>
      <c r="J45" s="10" t="s">
        <v>196</v>
      </c>
      <c r="K45" s="9"/>
      <c r="L45" s="17"/>
      <c r="M45" s="9"/>
      <c r="N45" s="17"/>
      <c r="O45" s="9"/>
      <c r="P45" s="17"/>
      <c r="Q45" s="11"/>
      <c r="R45" s="12"/>
      <c r="S45" s="13" t="str">
        <f aca="false">IF(R45&gt;0,(R45/Q45),(" "))</f>
        <v> </v>
      </c>
      <c r="T45" s="14"/>
      <c r="U45" s="18"/>
      <c r="V45" s="14"/>
      <c r="W45" s="18"/>
      <c r="X45" s="14"/>
      <c r="Y45" s="18"/>
      <c r="Z45" s="14"/>
      <c r="AA45" s="18"/>
      <c r="AB45" s="16"/>
      <c r="AC45" s="4"/>
      <c r="AD45" s="19"/>
      <c r="AF45" s="19" t="s">
        <v>196</v>
      </c>
      <c r="AG45" s="21" t="s">
        <v>36</v>
      </c>
    </row>
    <row r="46" customFormat="false" ht="24" hidden="false" customHeight="false" outlineLevel="0" collapsed="false">
      <c r="A46" s="1" t="s">
        <v>197</v>
      </c>
      <c r="B46" s="2" t="s">
        <v>198</v>
      </c>
      <c r="C46" s="2" t="s">
        <v>199</v>
      </c>
      <c r="D46" s="3" t="s">
        <v>200</v>
      </c>
      <c r="E46" s="1" t="n">
        <v>4055</v>
      </c>
      <c r="I46" s="9" t="n">
        <v>190</v>
      </c>
      <c r="J46" s="10" t="n">
        <v>38</v>
      </c>
      <c r="K46" s="9"/>
      <c r="L46" s="17"/>
      <c r="M46" s="9"/>
      <c r="N46" s="17"/>
      <c r="O46" s="9"/>
      <c r="P46" s="17"/>
      <c r="Q46" s="11"/>
      <c r="R46" s="12"/>
      <c r="S46" s="13" t="str">
        <f aca="false">IF(R46&gt;0,(R46/Q46),(" "))</f>
        <v> </v>
      </c>
      <c r="T46" s="14"/>
      <c r="U46" s="18"/>
      <c r="V46" s="14"/>
      <c r="W46" s="18"/>
      <c r="X46" s="14"/>
      <c r="Y46" s="18"/>
      <c r="Z46" s="14"/>
      <c r="AA46" s="18"/>
      <c r="AB46" s="16"/>
      <c r="AC46" s="4"/>
      <c r="AD46" s="19"/>
      <c r="AF46" s="19"/>
      <c r="AG46" s="21"/>
    </row>
    <row r="47" customFormat="false" ht="12" hidden="false" customHeight="false" outlineLevel="0" collapsed="false">
      <c r="A47" s="1" t="s">
        <v>201</v>
      </c>
      <c r="B47" s="2" t="s">
        <v>202</v>
      </c>
      <c r="C47" s="2" t="s">
        <v>203</v>
      </c>
      <c r="I47" s="9"/>
      <c r="J47" s="22"/>
      <c r="K47" s="9"/>
      <c r="L47" s="17"/>
      <c r="M47" s="9"/>
      <c r="N47" s="17"/>
      <c r="O47" s="9"/>
      <c r="P47" s="17"/>
      <c r="Q47" s="11"/>
      <c r="R47" s="12"/>
      <c r="S47" s="13" t="str">
        <f aca="false">IF(R47&gt;0,(R47/Q47),(" "))</f>
        <v> </v>
      </c>
      <c r="T47" s="14"/>
      <c r="U47" s="18"/>
      <c r="V47" s="14"/>
      <c r="W47" s="18"/>
      <c r="X47" s="14"/>
      <c r="Y47" s="18"/>
      <c r="Z47" s="14"/>
      <c r="AA47" s="18"/>
      <c r="AB47" s="16"/>
      <c r="AC47" s="4"/>
      <c r="AD47" s="19"/>
      <c r="AF47" s="19"/>
      <c r="AG47" s="21"/>
    </row>
    <row r="48" customFormat="false" ht="12" hidden="false" customHeight="false" outlineLevel="0" collapsed="false">
      <c r="A48" s="1" t="s">
        <v>204</v>
      </c>
      <c r="B48" s="2" t="s">
        <v>205</v>
      </c>
      <c r="C48" s="2" t="s">
        <v>83</v>
      </c>
      <c r="D48" s="3" t="s">
        <v>84</v>
      </c>
      <c r="E48" s="1" t="n">
        <v>4536</v>
      </c>
      <c r="I48" s="9" t="n">
        <v>641.12</v>
      </c>
      <c r="J48" s="10" t="n">
        <v>64.11</v>
      </c>
      <c r="K48" s="9"/>
      <c r="L48" s="17"/>
      <c r="M48" s="9"/>
      <c r="N48" s="17"/>
      <c r="O48" s="9"/>
      <c r="P48" s="17"/>
      <c r="Q48" s="11"/>
      <c r="R48" s="12"/>
      <c r="S48" s="13" t="str">
        <f aca="false">IF(R48&gt;0,(R48/Q48),(" "))</f>
        <v> </v>
      </c>
      <c r="T48" s="14"/>
      <c r="U48" s="18"/>
      <c r="V48" s="14"/>
      <c r="W48" s="18"/>
      <c r="X48" s="14"/>
      <c r="Y48" s="18"/>
      <c r="Z48" s="14"/>
      <c r="AA48" s="18"/>
      <c r="AB48" s="16"/>
      <c r="AC48" s="4"/>
      <c r="AD48" s="19"/>
      <c r="AF48" s="19"/>
      <c r="AG48" s="21"/>
    </row>
    <row r="49" customFormat="false" ht="12" hidden="false" customHeight="false" outlineLevel="0" collapsed="false">
      <c r="A49" s="1" t="s">
        <v>206</v>
      </c>
      <c r="B49" s="2" t="s">
        <v>207</v>
      </c>
      <c r="C49" s="2" t="s">
        <v>208</v>
      </c>
      <c r="D49" s="3" t="s">
        <v>209</v>
      </c>
      <c r="E49" s="1" t="n">
        <v>4198</v>
      </c>
      <c r="I49" s="9" t="n">
        <v>2525.5</v>
      </c>
      <c r="J49" s="10" t="n">
        <v>730.65</v>
      </c>
      <c r="K49" s="9"/>
      <c r="L49" s="17"/>
      <c r="M49" s="9"/>
      <c r="N49" s="17"/>
      <c r="O49" s="9"/>
      <c r="P49" s="17"/>
      <c r="Q49" s="11"/>
      <c r="R49" s="12"/>
      <c r="S49" s="13" t="str">
        <f aca="false">IF(R49&gt;0,(R49/Q49),(" "))</f>
        <v> </v>
      </c>
      <c r="T49" s="14"/>
      <c r="U49" s="18"/>
      <c r="V49" s="14"/>
      <c r="W49" s="18"/>
      <c r="X49" s="14"/>
      <c r="Y49" s="18"/>
      <c r="Z49" s="14"/>
      <c r="AA49" s="26"/>
      <c r="AB49" s="16"/>
      <c r="AC49" s="4"/>
      <c r="AD49" s="19"/>
      <c r="AF49" s="19"/>
      <c r="AG49" s="21"/>
    </row>
    <row r="50" customFormat="false" ht="24" hidden="false" customHeight="false" outlineLevel="0" collapsed="false">
      <c r="A50" s="1" t="s">
        <v>210</v>
      </c>
      <c r="B50" s="2" t="s">
        <v>211</v>
      </c>
      <c r="C50" s="2" t="s">
        <v>212</v>
      </c>
      <c r="D50" s="3" t="s">
        <v>213</v>
      </c>
      <c r="E50" s="1" t="n">
        <v>3620</v>
      </c>
      <c r="I50" s="9" t="n">
        <v>278</v>
      </c>
      <c r="J50" s="10" t="n">
        <v>83.4</v>
      </c>
      <c r="K50" s="9"/>
      <c r="L50" s="17"/>
      <c r="M50" s="9"/>
      <c r="N50" s="17"/>
      <c r="O50" s="9"/>
      <c r="P50" s="17"/>
      <c r="Q50" s="11"/>
      <c r="R50" s="12"/>
      <c r="S50" s="13" t="str">
        <f aca="false">IF(R50&gt;0,(R50/Q50),(" "))</f>
        <v> </v>
      </c>
      <c r="T50" s="14"/>
      <c r="U50" s="18"/>
      <c r="V50" s="14"/>
      <c r="W50" s="18"/>
      <c r="X50" s="14"/>
      <c r="Y50" s="18"/>
      <c r="Z50" s="14"/>
      <c r="AA50" s="18"/>
      <c r="AB50" s="16"/>
      <c r="AC50" s="4"/>
      <c r="AD50" s="19"/>
      <c r="AF50" s="19"/>
      <c r="AG50" s="21"/>
    </row>
    <row r="51" customFormat="false" ht="12" hidden="false" customHeight="false" outlineLevel="0" collapsed="false">
      <c r="A51" s="1" t="s">
        <v>214</v>
      </c>
      <c r="B51" s="2" t="s">
        <v>215</v>
      </c>
      <c r="C51" s="2" t="s">
        <v>216</v>
      </c>
      <c r="D51" s="3" t="s">
        <v>217</v>
      </c>
      <c r="E51" s="1" t="n">
        <v>1891</v>
      </c>
      <c r="I51" s="9" t="n">
        <v>3104</v>
      </c>
      <c r="J51" s="22" t="n">
        <v>1241.6</v>
      </c>
      <c r="K51" s="9"/>
      <c r="L51" s="17"/>
      <c r="M51" s="9"/>
      <c r="N51" s="17"/>
      <c r="O51" s="9"/>
      <c r="P51" s="17"/>
      <c r="Q51" s="11"/>
      <c r="R51" s="12"/>
      <c r="S51" s="13" t="str">
        <f aca="false">IF(R51&gt;0,(R51/Q51),(" "))</f>
        <v> </v>
      </c>
      <c r="T51" s="14"/>
      <c r="U51" s="18"/>
      <c r="V51" s="14"/>
      <c r="W51" s="18"/>
      <c r="X51" s="14"/>
      <c r="Y51" s="18"/>
      <c r="Z51" s="14"/>
      <c r="AA51" s="18"/>
      <c r="AB51" s="16"/>
      <c r="AC51" s="4"/>
      <c r="AD51" s="19"/>
      <c r="AF51" s="19"/>
      <c r="AG51" s="21"/>
    </row>
    <row r="52" customFormat="false" ht="24" hidden="false" customHeight="false" outlineLevel="0" collapsed="false">
      <c r="A52" s="1" t="s">
        <v>218</v>
      </c>
      <c r="B52" s="2" t="s">
        <v>219</v>
      </c>
      <c r="C52" s="2" t="s">
        <v>220</v>
      </c>
      <c r="D52" s="3" t="s">
        <v>138</v>
      </c>
      <c r="E52" s="1" t="n">
        <v>3903</v>
      </c>
      <c r="I52" s="9" t="n">
        <v>1030</v>
      </c>
      <c r="J52" s="22" t="n">
        <v>168.85</v>
      </c>
      <c r="K52" s="9"/>
      <c r="L52" s="17"/>
      <c r="M52" s="9"/>
      <c r="N52" s="17"/>
      <c r="O52" s="9"/>
      <c r="P52" s="17"/>
      <c r="Q52" s="11"/>
      <c r="R52" s="12"/>
      <c r="S52" s="13" t="str">
        <f aca="false">IF(R52&gt;0,(R52/Q52),(" "))</f>
        <v> </v>
      </c>
      <c r="T52" s="14"/>
      <c r="U52" s="18"/>
      <c r="V52" s="14"/>
      <c r="W52" s="18"/>
      <c r="X52" s="14"/>
      <c r="Y52" s="18"/>
      <c r="Z52" s="14"/>
      <c r="AA52" s="18"/>
      <c r="AB52" s="16"/>
      <c r="AC52" s="4"/>
      <c r="AD52" s="19"/>
      <c r="AF52" s="19" t="n">
        <v>168.85</v>
      </c>
      <c r="AG52" s="21" t="s">
        <v>221</v>
      </c>
    </row>
    <row r="53" customFormat="false" ht="12" hidden="false" customHeight="false" outlineLevel="0" collapsed="false">
      <c r="A53" s="1" t="s">
        <v>222</v>
      </c>
      <c r="B53" s="2" t="s">
        <v>223</v>
      </c>
      <c r="C53" s="2" t="s">
        <v>224</v>
      </c>
      <c r="D53" s="3" t="s">
        <v>225</v>
      </c>
      <c r="I53" s="9"/>
      <c r="J53" s="22"/>
      <c r="K53" s="9"/>
      <c r="L53" s="17"/>
      <c r="M53" s="9"/>
      <c r="N53" s="17"/>
      <c r="O53" s="9"/>
      <c r="P53" s="17"/>
      <c r="Q53" s="11"/>
      <c r="R53" s="12"/>
      <c r="S53" s="13" t="str">
        <f aca="false">IF(R53&gt;0,(R53/Q53),(" "))</f>
        <v> </v>
      </c>
      <c r="T53" s="14"/>
      <c r="U53" s="18"/>
      <c r="V53" s="14"/>
      <c r="W53" s="18"/>
      <c r="X53" s="14"/>
      <c r="Y53" s="18"/>
      <c r="Z53" s="14"/>
      <c r="AA53" s="18"/>
      <c r="AB53" s="16"/>
      <c r="AC53" s="4"/>
      <c r="AD53" s="19"/>
      <c r="AF53" s="19"/>
      <c r="AG53" s="21"/>
      <c r="AH53" s="2" t="s">
        <v>226</v>
      </c>
    </row>
    <row r="54" customFormat="false" ht="24" hidden="false" customHeight="false" outlineLevel="0" collapsed="false">
      <c r="A54" s="1" t="s">
        <v>227</v>
      </c>
      <c r="B54" s="2" t="s">
        <v>228</v>
      </c>
      <c r="C54" s="2" t="s">
        <v>229</v>
      </c>
      <c r="D54" s="3" t="s">
        <v>54</v>
      </c>
      <c r="E54" s="1" t="n">
        <v>3993</v>
      </c>
      <c r="I54" s="9" t="n">
        <v>390</v>
      </c>
      <c r="J54" s="22" t="n">
        <v>39</v>
      </c>
      <c r="K54" s="9"/>
      <c r="L54" s="17"/>
      <c r="M54" s="9"/>
      <c r="N54" s="17"/>
      <c r="O54" s="9"/>
      <c r="P54" s="17"/>
      <c r="Q54" s="11"/>
      <c r="R54" s="12"/>
      <c r="S54" s="13" t="str">
        <f aca="false">IF(R54&gt;0,(R54/Q54),(" "))</f>
        <v> </v>
      </c>
      <c r="T54" s="14"/>
      <c r="U54" s="18"/>
      <c r="V54" s="14"/>
      <c r="W54" s="18"/>
      <c r="X54" s="14"/>
      <c r="Y54" s="18"/>
      <c r="Z54" s="14"/>
      <c r="AA54" s="18"/>
      <c r="AB54" s="16"/>
      <c r="AC54" s="4"/>
      <c r="AD54" s="19"/>
      <c r="AF54" s="19"/>
      <c r="AG54" s="21"/>
    </row>
    <row r="55" customFormat="false" ht="12" hidden="false" customHeight="false" outlineLevel="0" collapsed="false">
      <c r="A55" s="1" t="s">
        <v>230</v>
      </c>
      <c r="B55" s="2" t="s">
        <v>231</v>
      </c>
      <c r="C55" s="2" t="s">
        <v>83</v>
      </c>
      <c r="D55" s="3" t="s">
        <v>84</v>
      </c>
      <c r="E55" s="1" t="n">
        <v>4536</v>
      </c>
      <c r="I55" s="9" t="n">
        <v>649.85</v>
      </c>
      <c r="J55" s="10" t="n">
        <v>194.96</v>
      </c>
      <c r="K55" s="9"/>
      <c r="L55" s="17"/>
      <c r="M55" s="9"/>
      <c r="N55" s="17"/>
      <c r="O55" s="9"/>
      <c r="P55" s="17"/>
      <c r="Q55" s="11"/>
      <c r="R55" s="12"/>
      <c r="S55" s="13" t="str">
        <f aca="false">IF(R55&gt;0,(R55/Q55),(" "))</f>
        <v> </v>
      </c>
      <c r="T55" s="14"/>
      <c r="U55" s="18"/>
      <c r="V55" s="14"/>
      <c r="W55" s="18"/>
      <c r="X55" s="14"/>
      <c r="Y55" s="18"/>
      <c r="Z55" s="14"/>
      <c r="AA55" s="18"/>
      <c r="AB55" s="16"/>
      <c r="AC55" s="4"/>
      <c r="AD55" s="19"/>
      <c r="AF55" s="19"/>
      <c r="AG55" s="21"/>
    </row>
    <row r="56" customFormat="false" ht="12" hidden="false" customHeight="false" outlineLevel="0" collapsed="false">
      <c r="A56" s="1" t="s">
        <v>232</v>
      </c>
      <c r="B56" s="2" t="s">
        <v>233</v>
      </c>
      <c r="C56" s="2" t="s">
        <v>234</v>
      </c>
      <c r="D56" s="25" t="s">
        <v>235</v>
      </c>
      <c r="E56" s="1" t="n">
        <v>4112</v>
      </c>
      <c r="I56" s="9" t="n">
        <v>79.74</v>
      </c>
      <c r="J56" s="31" t="n">
        <v>22.02</v>
      </c>
      <c r="K56" s="9"/>
      <c r="L56" s="27"/>
      <c r="M56" s="9"/>
      <c r="N56" s="17"/>
      <c r="O56" s="9"/>
      <c r="P56" s="17"/>
      <c r="Q56" s="11"/>
      <c r="R56" s="12"/>
      <c r="S56" s="13" t="str">
        <f aca="false">IF(R56&gt;0,(R56/Q56),(" "))</f>
        <v> </v>
      </c>
      <c r="T56" s="14"/>
      <c r="U56" s="18"/>
      <c r="V56" s="14"/>
      <c r="W56" s="18"/>
      <c r="X56" s="14"/>
      <c r="Y56" s="18"/>
      <c r="Z56" s="14"/>
      <c r="AA56" s="18"/>
      <c r="AB56" s="16"/>
      <c r="AC56" s="4"/>
      <c r="AD56" s="19"/>
      <c r="AF56" s="19"/>
      <c r="AG56" s="21"/>
    </row>
    <row r="57" customFormat="false" ht="36" hidden="false" customHeight="false" outlineLevel="0" collapsed="false">
      <c r="A57" s="1" t="s">
        <v>236</v>
      </c>
      <c r="B57" s="2" t="s">
        <v>237</v>
      </c>
      <c r="C57" s="2" t="s">
        <v>238</v>
      </c>
      <c r="D57" s="3" t="s">
        <v>35</v>
      </c>
      <c r="I57" s="9" t="n">
        <v>60</v>
      </c>
      <c r="J57" s="31" t="n">
        <v>18</v>
      </c>
      <c r="K57" s="9"/>
      <c r="L57" s="27"/>
      <c r="M57" s="9"/>
      <c r="N57" s="27"/>
      <c r="O57" s="9"/>
      <c r="P57" s="27"/>
      <c r="Q57" s="11"/>
      <c r="R57" s="12"/>
      <c r="S57" s="32" t="str">
        <f aca="false">IF(R57&gt;0,(R57/Q57),(" "))</f>
        <v> </v>
      </c>
      <c r="T57" s="14"/>
      <c r="U57" s="18"/>
      <c r="V57" s="14"/>
      <c r="W57" s="18"/>
      <c r="X57" s="14"/>
      <c r="Y57" s="18"/>
      <c r="Z57" s="14"/>
      <c r="AA57" s="18"/>
      <c r="AB57" s="16"/>
      <c r="AC57" s="4"/>
      <c r="AD57" s="19"/>
      <c r="AF57" s="19"/>
      <c r="AG57" s="21"/>
    </row>
    <row r="58" customFormat="false" ht="24" hidden="false" customHeight="false" outlineLevel="0" collapsed="false">
      <c r="A58" s="1" t="s">
        <v>239</v>
      </c>
      <c r="B58" s="2" t="s">
        <v>240</v>
      </c>
      <c r="C58" s="2" t="s">
        <v>241</v>
      </c>
      <c r="D58" s="3" t="s">
        <v>54</v>
      </c>
      <c r="E58" s="1" t="n">
        <v>3994</v>
      </c>
      <c r="I58" s="9" t="n">
        <v>1299</v>
      </c>
      <c r="J58" s="31" t="n">
        <v>519.6</v>
      </c>
      <c r="K58" s="9"/>
      <c r="L58" s="27"/>
      <c r="M58" s="9"/>
      <c r="N58" s="27"/>
      <c r="O58" s="9"/>
      <c r="P58" s="27"/>
      <c r="Q58" s="11"/>
      <c r="R58" s="12"/>
      <c r="S58" s="33" t="str">
        <f aca="false">IF(R58&gt;0,(R58/Q58),(" "))</f>
        <v> </v>
      </c>
      <c r="T58" s="34"/>
      <c r="U58" s="35"/>
      <c r="V58" s="34"/>
      <c r="W58" s="35"/>
      <c r="X58" s="34"/>
      <c r="Y58" s="35"/>
      <c r="Z58" s="34"/>
      <c r="AA58" s="35"/>
      <c r="AB58" s="36"/>
      <c r="AC58" s="4"/>
      <c r="AD58" s="19"/>
      <c r="AF58" s="19" t="n">
        <v>519.6</v>
      </c>
      <c r="AG58" s="21" t="s">
        <v>242</v>
      </c>
    </row>
    <row r="59" customFormat="false" ht="12" hidden="false" customHeight="false" outlineLevel="0" collapsed="false">
      <c r="A59" s="1" t="s">
        <v>243</v>
      </c>
      <c r="B59" s="2" t="s">
        <v>244</v>
      </c>
      <c r="C59" s="2" t="s">
        <v>245</v>
      </c>
      <c r="G59" s="37"/>
      <c r="H59" s="37"/>
      <c r="I59" s="9"/>
      <c r="J59" s="22"/>
      <c r="K59" s="9"/>
      <c r="L59" s="17"/>
      <c r="M59" s="9"/>
      <c r="N59" s="17"/>
      <c r="O59" s="9"/>
      <c r="P59" s="17"/>
      <c r="Q59" s="11"/>
      <c r="R59" s="12"/>
      <c r="S59" s="38" t="str">
        <f aca="false">IF(R59&gt;0,(R59/Q59),(" "))</f>
        <v> </v>
      </c>
      <c r="T59" s="14"/>
      <c r="U59" s="18"/>
      <c r="V59" s="14"/>
      <c r="W59" s="18"/>
      <c r="X59" s="14"/>
      <c r="Y59" s="18"/>
      <c r="Z59" s="14"/>
      <c r="AA59" s="18"/>
      <c r="AB59" s="16"/>
      <c r="AC59" s="4"/>
      <c r="AD59" s="19"/>
      <c r="AF59" s="19"/>
      <c r="AG59" s="21"/>
    </row>
    <row r="60" customFormat="false" ht="12" hidden="false" customHeight="false" outlineLevel="0" collapsed="false">
      <c r="A60" s="1" t="s">
        <v>246</v>
      </c>
      <c r="B60" s="2" t="s">
        <v>247</v>
      </c>
      <c r="C60" s="2" t="s">
        <v>248</v>
      </c>
      <c r="I60" s="9"/>
      <c r="J60" s="22"/>
      <c r="K60" s="9"/>
      <c r="L60" s="17"/>
      <c r="M60" s="9"/>
      <c r="N60" s="17"/>
      <c r="O60" s="9"/>
      <c r="P60" s="17"/>
      <c r="Q60" s="11"/>
      <c r="R60" s="12"/>
      <c r="S60" s="38"/>
      <c r="T60" s="14"/>
      <c r="U60" s="39"/>
      <c r="V60" s="34"/>
      <c r="W60" s="35"/>
      <c r="X60" s="34"/>
      <c r="Y60" s="35"/>
      <c r="Z60" s="34"/>
      <c r="AA60" s="35"/>
      <c r="AB60" s="36"/>
      <c r="AC60" s="4"/>
      <c r="AD60" s="19"/>
      <c r="AF60" s="19"/>
      <c r="AG60" s="21"/>
    </row>
    <row r="61" customFormat="false" ht="12" hidden="false" customHeight="false" outlineLevel="0" collapsed="false">
      <c r="A61" s="1" t="n">
        <v>62</v>
      </c>
      <c r="B61" s="2" t="s">
        <v>249</v>
      </c>
      <c r="C61" s="2" t="s">
        <v>250</v>
      </c>
      <c r="D61" s="3" t="s">
        <v>251</v>
      </c>
      <c r="I61" s="9" t="n">
        <v>6000</v>
      </c>
      <c r="J61" s="22" t="n">
        <v>1800</v>
      </c>
      <c r="K61" s="9"/>
      <c r="L61" s="17"/>
      <c r="M61" s="9"/>
      <c r="N61" s="17"/>
      <c r="O61" s="9"/>
      <c r="P61" s="17"/>
      <c r="Q61" s="11"/>
      <c r="R61" s="12"/>
      <c r="S61" s="38"/>
      <c r="T61" s="14"/>
      <c r="U61" s="18"/>
      <c r="V61" s="14"/>
      <c r="W61" s="18"/>
      <c r="X61" s="14"/>
      <c r="Y61" s="18"/>
      <c r="Z61" s="14"/>
      <c r="AA61" s="18"/>
      <c r="AB61" s="16"/>
      <c r="AC61" s="40"/>
      <c r="AD61" s="19"/>
      <c r="AE61" s="21"/>
      <c r="AF61" s="19"/>
      <c r="AG61" s="21"/>
    </row>
    <row r="62" s="41" customFormat="true" ht="12" hidden="false" customHeight="false" outlineLevel="0" collapsed="false">
      <c r="A62" s="7" t="n">
        <v>63</v>
      </c>
      <c r="B62" s="41" t="s">
        <v>252</v>
      </c>
      <c r="C62" s="2" t="s">
        <v>57</v>
      </c>
      <c r="D62" s="42" t="s">
        <v>50</v>
      </c>
      <c r="E62" s="7" t="n">
        <v>3790</v>
      </c>
      <c r="F62" s="7"/>
      <c r="G62" s="7"/>
      <c r="H62" s="7"/>
      <c r="I62" s="43" t="n">
        <v>507.5</v>
      </c>
      <c r="J62" s="43" t="n">
        <v>203</v>
      </c>
      <c r="K62" s="43"/>
      <c r="L62" s="43"/>
      <c r="M62" s="43"/>
      <c r="N62" s="44"/>
      <c r="O62" s="43"/>
      <c r="P62" s="44"/>
      <c r="Q62" s="43"/>
      <c r="R62" s="45"/>
      <c r="S62" s="46" t="str">
        <f aca="false">IF(R62&gt;0,(R62/Q62),(" "))</f>
        <v> </v>
      </c>
      <c r="T62" s="47"/>
      <c r="U62" s="48"/>
      <c r="V62" s="48"/>
      <c r="W62" s="48"/>
      <c r="X62" s="48"/>
      <c r="Y62" s="48"/>
      <c r="Z62" s="48"/>
      <c r="AA62" s="48"/>
      <c r="AB62" s="47"/>
      <c r="AC62" s="48"/>
      <c r="AD62" s="49" t="n">
        <v>203</v>
      </c>
      <c r="AE62" s="50" t="s">
        <v>58</v>
      </c>
      <c r="AF62" s="49"/>
      <c r="AG62" s="50"/>
    </row>
    <row r="63" customFormat="false" ht="24" hidden="false" customHeight="false" outlineLevel="0" collapsed="false">
      <c r="A63" s="1" t="n">
        <v>64</v>
      </c>
      <c r="B63" s="2" t="s">
        <v>253</v>
      </c>
      <c r="C63" s="2" t="s">
        <v>254</v>
      </c>
      <c r="D63" s="3" t="s">
        <v>255</v>
      </c>
      <c r="E63" s="1" t="s">
        <v>256</v>
      </c>
      <c r="I63" s="40" t="n">
        <v>57.3</v>
      </c>
      <c r="J63" s="44" t="n">
        <v>5.73</v>
      </c>
      <c r="K63" s="40"/>
      <c r="L63" s="40"/>
      <c r="M63" s="40"/>
      <c r="N63" s="40"/>
      <c r="O63" s="40"/>
      <c r="P63" s="40"/>
      <c r="Q63" s="48"/>
      <c r="R63" s="40"/>
      <c r="S63" s="44"/>
      <c r="T63" s="44"/>
      <c r="U63" s="15"/>
      <c r="V63" s="44"/>
      <c r="W63" s="15"/>
      <c r="X63" s="44"/>
      <c r="Y63" s="15"/>
      <c r="Z63" s="44"/>
      <c r="AA63" s="15"/>
      <c r="AB63" s="43"/>
      <c r="AC63" s="44"/>
      <c r="AD63" s="19"/>
      <c r="AE63" s="21"/>
      <c r="AF63" s="19"/>
      <c r="AG63" s="21"/>
    </row>
    <row r="64" customFormat="false" ht="12" hidden="false" customHeight="false" outlineLevel="0" collapsed="false">
      <c r="A64" s="1" t="n">
        <v>65</v>
      </c>
      <c r="B64" s="2" t="s">
        <v>257</v>
      </c>
      <c r="C64" s="2" t="s">
        <v>258</v>
      </c>
      <c r="D64" s="3" t="s">
        <v>54</v>
      </c>
      <c r="E64" s="1" t="n">
        <v>3960</v>
      </c>
      <c r="I64" s="40" t="n">
        <v>16</v>
      </c>
      <c r="J64" s="44" t="n">
        <v>1.6</v>
      </c>
      <c r="K64" s="40"/>
      <c r="L64" s="40"/>
      <c r="M64" s="40"/>
      <c r="N64" s="40"/>
      <c r="O64" s="40"/>
      <c r="P64" s="40"/>
      <c r="Q64" s="48"/>
      <c r="R64" s="40"/>
      <c r="S64" s="44"/>
      <c r="T64" s="44"/>
      <c r="U64" s="15"/>
      <c r="V64" s="44"/>
      <c r="W64" s="15"/>
      <c r="X64" s="44"/>
      <c r="Y64" s="15"/>
      <c r="Z64" s="44"/>
      <c r="AA64" s="15"/>
      <c r="AB64" s="43"/>
      <c r="AC64" s="44"/>
      <c r="AD64" s="21" t="n">
        <v>1.6</v>
      </c>
      <c r="AE64" s="21" t="s">
        <v>54</v>
      </c>
      <c r="AF64" s="19"/>
      <c r="AG64" s="21"/>
    </row>
    <row r="65" customFormat="false" ht="12" hidden="false" customHeight="false" outlineLevel="0" collapsed="false">
      <c r="A65" s="1" t="n">
        <v>66</v>
      </c>
      <c r="B65" s="2" t="s">
        <v>259</v>
      </c>
      <c r="C65" s="2" t="s">
        <v>123</v>
      </c>
      <c r="D65" s="3" t="s">
        <v>124</v>
      </c>
      <c r="E65" s="1" t="n">
        <v>4043</v>
      </c>
      <c r="I65" s="40" t="n">
        <v>578</v>
      </c>
      <c r="J65" s="44" t="n">
        <v>173.4</v>
      </c>
      <c r="K65" s="40"/>
      <c r="L65" s="40"/>
      <c r="M65" s="40"/>
      <c r="N65" s="40"/>
      <c r="O65" s="40"/>
      <c r="P65" s="40"/>
      <c r="Q65" s="48"/>
      <c r="R65" s="40"/>
      <c r="S65" s="44"/>
      <c r="T65" s="44"/>
      <c r="U65" s="15"/>
      <c r="V65" s="44"/>
      <c r="W65" s="15"/>
      <c r="X65" s="44"/>
      <c r="Y65" s="15"/>
      <c r="Z65" s="44"/>
      <c r="AA65" s="15"/>
      <c r="AB65" s="43"/>
      <c r="AC65" s="44"/>
      <c r="AD65" s="21"/>
      <c r="AE65" s="21"/>
      <c r="AF65" s="19" t="n">
        <v>173.4</v>
      </c>
      <c r="AG65" s="21" t="s">
        <v>96</v>
      </c>
    </row>
    <row r="66" customFormat="false" ht="12" hidden="false" customHeight="false" outlineLevel="0" collapsed="false">
      <c r="I66" s="40"/>
      <c r="J66" s="44"/>
      <c r="K66" s="40"/>
      <c r="L66" s="40"/>
      <c r="M66" s="40"/>
      <c r="N66" s="40"/>
      <c r="O66" s="40"/>
      <c r="P66" s="40"/>
      <c r="Q66" s="48"/>
      <c r="R66" s="40"/>
      <c r="S66" s="44"/>
      <c r="T66" s="44"/>
      <c r="U66" s="15"/>
      <c r="V66" s="44"/>
      <c r="W66" s="15"/>
      <c r="X66" s="44"/>
      <c r="Y66" s="15"/>
      <c r="Z66" s="44"/>
      <c r="AA66" s="15"/>
      <c r="AB66" s="43"/>
      <c r="AC66" s="44"/>
      <c r="AD66" s="21"/>
      <c r="AE66" s="21"/>
      <c r="AF66" s="19"/>
      <c r="AG66" s="21"/>
    </row>
    <row r="67" customFormat="false" ht="12" hidden="false" customHeight="false" outlineLevel="0" collapsed="false">
      <c r="I67" s="40"/>
      <c r="J67" s="44"/>
      <c r="K67" s="40"/>
      <c r="L67" s="40"/>
      <c r="M67" s="40"/>
      <c r="N67" s="40"/>
      <c r="O67" s="40"/>
      <c r="P67" s="40"/>
      <c r="Q67" s="48"/>
      <c r="R67" s="40"/>
      <c r="S67" s="44"/>
      <c r="T67" s="44"/>
    </row>
    <row r="68" customFormat="false" ht="12" hidden="false" customHeight="false" outlineLevel="0" collapsed="false">
      <c r="I68" s="40"/>
      <c r="J68" s="44"/>
      <c r="K68" s="40"/>
      <c r="L68" s="40"/>
      <c r="M68" s="40"/>
      <c r="N68" s="40"/>
      <c r="O68" s="40"/>
      <c r="P68" s="40"/>
      <c r="Q68" s="48"/>
      <c r="R68" s="40"/>
      <c r="S68" s="44"/>
      <c r="T68" s="44"/>
    </row>
    <row r="69" customFormat="false" ht="12" hidden="false" customHeight="false" outlineLevel="0" collapsed="false">
      <c r="I69" s="40"/>
      <c r="J69" s="44"/>
      <c r="K69" s="40"/>
      <c r="L69" s="40"/>
      <c r="M69" s="40"/>
      <c r="N69" s="40"/>
      <c r="O69" s="40"/>
      <c r="P69" s="40"/>
      <c r="Q69" s="48"/>
      <c r="R69" s="40"/>
      <c r="S69" s="44"/>
      <c r="T69" s="44"/>
    </row>
    <row r="70" customFormat="false" ht="12" hidden="false" customHeight="false" outlineLevel="0" collapsed="false">
      <c r="I70" s="40"/>
      <c r="J70" s="44"/>
      <c r="K70" s="40"/>
      <c r="L70" s="40"/>
      <c r="M70" s="40"/>
      <c r="N70" s="40"/>
      <c r="O70" s="40"/>
      <c r="P70" s="40"/>
      <c r="Q70" s="48"/>
      <c r="R70" s="40"/>
      <c r="S70" s="44"/>
      <c r="T70" s="44"/>
    </row>
    <row r="71" customFormat="false" ht="12" hidden="false" customHeight="false" outlineLevel="0" collapsed="false">
      <c r="I71" s="40"/>
      <c r="J71" s="44"/>
      <c r="K71" s="40"/>
      <c r="L71" s="40"/>
      <c r="M71" s="40"/>
      <c r="N71" s="40"/>
      <c r="O71" s="40"/>
      <c r="P71" s="40"/>
      <c r="Q71" s="48"/>
      <c r="R71" s="40"/>
      <c r="S71" s="44"/>
      <c r="T71" s="44"/>
      <c r="AG71" s="2" t="s">
        <v>260</v>
      </c>
    </row>
    <row r="72" customFormat="false" ht="12" hidden="false" customHeight="false" outlineLevel="0" collapsed="false">
      <c r="I72" s="40"/>
      <c r="J72" s="44"/>
      <c r="K72" s="40"/>
      <c r="L72" s="40"/>
      <c r="M72" s="40"/>
      <c r="N72" s="40"/>
      <c r="O72" s="40"/>
      <c r="P72" s="40"/>
      <c r="Q72" s="48"/>
      <c r="R72" s="40"/>
      <c r="S72" s="44"/>
      <c r="T72" s="44"/>
    </row>
    <row r="73" customFormat="false" ht="12" hidden="false" customHeight="false" outlineLevel="0" collapsed="false">
      <c r="I73" s="40"/>
      <c r="J73" s="44"/>
      <c r="K73" s="40"/>
      <c r="L73" s="40"/>
      <c r="M73" s="40"/>
      <c r="N73" s="40"/>
      <c r="O73" s="40"/>
      <c r="P73" s="40"/>
      <c r="Q73" s="48"/>
      <c r="R73" s="40"/>
      <c r="S73" s="44"/>
      <c r="T73" s="44"/>
    </row>
    <row r="74" customFormat="false" ht="12" hidden="false" customHeight="false" outlineLevel="0" collapsed="false">
      <c r="I74" s="40"/>
      <c r="J74" s="44"/>
      <c r="K74" s="40"/>
      <c r="L74" s="40"/>
      <c r="M74" s="40"/>
      <c r="N74" s="40"/>
      <c r="O74" s="40"/>
      <c r="P74" s="40"/>
      <c r="Q74" s="48"/>
      <c r="R74" s="40"/>
      <c r="S74" s="44"/>
      <c r="T74" s="44"/>
    </row>
    <row r="75" customFormat="false" ht="12" hidden="false" customHeight="false" outlineLevel="0" collapsed="false">
      <c r="I75" s="40"/>
      <c r="J75" s="44"/>
      <c r="K75" s="40"/>
      <c r="L75" s="40"/>
      <c r="M75" s="40"/>
      <c r="N75" s="40"/>
      <c r="O75" s="40"/>
      <c r="P75" s="40"/>
      <c r="Q75" s="48"/>
      <c r="R75" s="40"/>
      <c r="S75" s="44"/>
      <c r="T75" s="44"/>
    </row>
    <row r="76" customFormat="false" ht="12" hidden="false" customHeight="false" outlineLevel="0" collapsed="false">
      <c r="I76" s="40"/>
      <c r="J76" s="44"/>
      <c r="K76" s="40"/>
      <c r="L76" s="40"/>
      <c r="M76" s="40"/>
      <c r="N76" s="40"/>
      <c r="O76" s="40"/>
      <c r="P76" s="40"/>
      <c r="Q76" s="48"/>
      <c r="R76" s="40"/>
      <c r="S76" s="44"/>
      <c r="T76" s="44"/>
    </row>
    <row r="77" customFormat="false" ht="12" hidden="false" customHeight="false" outlineLevel="0" collapsed="false">
      <c r="I77" s="40"/>
      <c r="J77" s="44"/>
      <c r="K77" s="40"/>
      <c r="L77" s="40"/>
      <c r="M77" s="40"/>
      <c r="N77" s="40"/>
      <c r="O77" s="40"/>
      <c r="P77" s="40"/>
      <c r="Q77" s="48"/>
      <c r="R77" s="40"/>
      <c r="S77" s="44"/>
      <c r="T77" s="44"/>
    </row>
    <row r="78" customFormat="false" ht="12" hidden="false" customHeight="false" outlineLevel="0" collapsed="false">
      <c r="I78" s="40"/>
      <c r="J78" s="44"/>
      <c r="K78" s="40"/>
      <c r="L78" s="40"/>
      <c r="M78" s="40"/>
      <c r="N78" s="40"/>
      <c r="O78" s="40"/>
      <c r="P78" s="40"/>
      <c r="Q78" s="48"/>
      <c r="R78" s="40"/>
      <c r="S78" s="44"/>
      <c r="T78" s="44"/>
    </row>
  </sheetData>
  <mergeCells count="10"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</mergeCell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5:43Z</dcterms:created>
  <dc:creator>Janis.Abele</dc:creator>
  <dc:description/>
  <dc:language>en-US</dc:language>
  <cp:lastModifiedBy>Zenta Bondare</cp:lastModifiedBy>
  <cp:lastPrinted>2011-06-15T12:04:22Z</cp:lastPrinted>
  <dcterms:modified xsi:type="dcterms:W3CDTF">2012-07-23T13:17:54Z</dcterms:modified>
  <cp:revision>0</cp:revision>
  <dc:subject/>
  <dc:title/>
</cp:coreProperties>
</file>