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eņēmumi valsts budžeta kontos Zivju fonda dotācijas veidošanai 2018.gadā un salīdzinājums ar 2017.gadu</t>
  </si>
  <si>
    <t xml:space="preserve">Konta Nr. un nosaukums</t>
  </si>
  <si>
    <t xml:space="preserve">Iemaksas Zivju fonda dotācijas veidošanai 2017.gadā,
 EUR</t>
  </si>
  <si>
    <t xml:space="preserve">Zivju fonda 2018.g. ieņēmumu plāns, 
EUR</t>
  </si>
  <si>
    <t xml:space="preserve">Zivju fonda 2018.gada ieņēmumu plāns, 
% no kopējiem ieņēmumiem</t>
  </si>
  <si>
    <t xml:space="preserve">Iemaksas Zivju fonda dotācijas veidošanai 2018.gadā,
 EUR</t>
  </si>
  <si>
    <t xml:space="preserve">Iemaksas Zivju fonda dotāc. veidošanai , 
% no 2018.gada ieņēmumu plāna</t>
  </si>
  <si>
    <t xml:space="preserve">2018.gada iemaksas pret 2017.gada iemaksām,
 %</t>
  </si>
  <si>
    <t xml:space="preserve">Iemaksas Zivju fonda dotāc. veidošanai,
 % no 2018.g. kopējiem ieņēmumiem</t>
  </si>
  <si>
    <t xml:space="preserve">LV11TREL1060161013100 
Naudas sodi par zivju resursiem nodarītajiem zaudējumiem</t>
  </si>
  <si>
    <t xml:space="preserve">LV33TREL1060161223000
Ieņēmumi no ūdenstilpju un zvejas tiesību nomas un zvejas tiesību rūpnieciskās izmantošanas (licences)</t>
  </si>
  <si>
    <t xml:space="preserve">LV82TREL1060161213000 
Ieņēmumi no konfiscēto zvejas rīku, zvejas līdzekļu un zivju realizācijas</t>
  </si>
  <si>
    <t xml:space="preserve">LV91TREL1060161227000
Ieņēmumi no zaudējumu atlīdzības par zivju resursiem nodarītiem zaudējumiem</t>
  </si>
  <si>
    <t xml:space="preserve">LV96TREL1060161224000
Ieņēmumi no ūdenstilpju un zvejas tiesību nomas un zvejas tiesību nerūpnieciskās izmantošanas (makšķerēšanas kartes)</t>
  </si>
  <si>
    <t xml:space="preserve">KOPĀ:</t>
  </si>
  <si>
    <t xml:space="preserve">Līdz 30.06.2010.</t>
  </si>
  <si>
    <t xml:space="preserve">no 01.07. līdz 08.09.</t>
  </si>
  <si>
    <t xml:space="preserve">Kopā:</t>
  </si>
  <si>
    <t xml:space="preserve">konta atlikums</t>
  </si>
  <si>
    <t xml:space="preserve">PAVISA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.0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6.42"/>
    <col collapsed="false" customWidth="true" hidden="false" outlineLevel="0" max="3" min="3" style="2" width="14.41"/>
    <col collapsed="false" customWidth="true" hidden="false" outlineLevel="0" max="4" min="4" style="2" width="17.85"/>
    <col collapsed="false" customWidth="true" hidden="false" outlineLevel="0" max="5" min="5" style="2" width="17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2" width="17.28"/>
    <col collapsed="false" customWidth="true" hidden="false" outlineLevel="0" max="9" min="9" style="3" width="21.56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9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/>
    </row>
    <row r="3" customFormat="false" ht="45" hidden="false" customHeight="false" outlineLevel="0" collapsed="false">
      <c r="A3" s="11" t="s">
        <v>9</v>
      </c>
      <c r="B3" s="12" t="n">
        <v>670136.46</v>
      </c>
      <c r="C3" s="13" t="n">
        <v>90000</v>
      </c>
      <c r="D3" s="14" t="n">
        <f aca="false">C3/C$8</f>
        <v>0.0794194964274463</v>
      </c>
      <c r="E3" s="15" t="n">
        <v>55995.5</v>
      </c>
      <c r="F3" s="16" t="n">
        <f aca="false">E3/C3</f>
        <v>0.622172222222222</v>
      </c>
      <c r="G3" s="16" t="n">
        <f aca="false">E3/B3</f>
        <v>0.083558354667048</v>
      </c>
      <c r="H3" s="14" t="n">
        <f aca="false">E3/E$8</f>
        <v>0.0530186677540407</v>
      </c>
    </row>
    <row r="4" customFormat="false" ht="75" hidden="false" customHeight="false" outlineLevel="0" collapsed="false">
      <c r="A4" s="17" t="s">
        <v>10</v>
      </c>
      <c r="B4" s="12" t="n">
        <v>281640</v>
      </c>
      <c r="C4" s="13" t="n">
        <v>255000</v>
      </c>
      <c r="D4" s="14" t="n">
        <f aca="false">C4/C$8</f>
        <v>0.225021906544431</v>
      </c>
      <c r="E4" s="15" t="n">
        <v>276193.4</v>
      </c>
      <c r="F4" s="16" t="n">
        <f aca="false">E4/C4</f>
        <v>1.08311137254902</v>
      </c>
      <c r="G4" s="16" t="n">
        <f aca="false">E4/B4</f>
        <v>0.980661127680727</v>
      </c>
      <c r="H4" s="14" t="n">
        <f aca="false">E4/E$8</f>
        <v>0.261510409058922</v>
      </c>
      <c r="K4" s="2"/>
    </row>
    <row r="5" customFormat="false" ht="60" hidden="false" customHeight="false" outlineLevel="0" collapsed="false">
      <c r="A5" s="11" t="s">
        <v>11</v>
      </c>
      <c r="B5" s="12" t="n">
        <v>22</v>
      </c>
      <c r="C5" s="13" t="n">
        <v>500</v>
      </c>
      <c r="D5" s="14" t="n">
        <f aca="false">C5/C$8</f>
        <v>0.000441219424596924</v>
      </c>
      <c r="E5" s="15" t="n">
        <v>33.21</v>
      </c>
      <c r="F5" s="16" t="n">
        <f aca="false">E5/C5</f>
        <v>0.06642</v>
      </c>
      <c r="G5" s="16" t="n">
        <f aca="false">E5/B5</f>
        <v>1.50954545454545</v>
      </c>
      <c r="H5" s="18" t="n">
        <f aca="false">E5/E$8</f>
        <v>3.14444902913929E-005</v>
      </c>
      <c r="K5" s="2"/>
    </row>
    <row r="6" customFormat="false" ht="60" hidden="false" customHeight="false" outlineLevel="0" collapsed="false">
      <c r="A6" s="11" t="s">
        <v>12</v>
      </c>
      <c r="B6" s="12" t="n">
        <v>56524.07</v>
      </c>
      <c r="C6" s="13" t="n">
        <v>70000</v>
      </c>
      <c r="D6" s="14" t="n">
        <f aca="false">C6/C$8</f>
        <v>0.0617707194435694</v>
      </c>
      <c r="E6" s="15" t="n">
        <v>80297.96</v>
      </c>
      <c r="F6" s="16" t="n">
        <f aca="false">E6/C6</f>
        <v>1.14711371428571</v>
      </c>
      <c r="G6" s="16" t="n">
        <f aca="false">E6/B6</f>
        <v>1.4205976321238</v>
      </c>
      <c r="H6" s="14" t="n">
        <f aca="false">E6/E$8</f>
        <v>0.0760291606033922</v>
      </c>
      <c r="K6" s="2"/>
    </row>
    <row r="7" customFormat="false" ht="90" hidden="false" customHeight="false" outlineLevel="0" collapsed="false">
      <c r="A7" s="19" t="s">
        <v>13</v>
      </c>
      <c r="B7" s="12" t="n">
        <v>701883.55</v>
      </c>
      <c r="C7" s="13" t="n">
        <v>717723</v>
      </c>
      <c r="D7" s="14" t="n">
        <f aca="false">C7/C$8</f>
        <v>0.633346658159956</v>
      </c>
      <c r="E7" s="15" t="n">
        <v>643626.8</v>
      </c>
      <c r="F7" s="16" t="n">
        <f aca="false">E7/C7</f>
        <v>0.896762121319785</v>
      </c>
      <c r="G7" s="16" t="n">
        <f aca="false">E7/B7</f>
        <v>0.91699940823517</v>
      </c>
      <c r="H7" s="14" t="n">
        <f aca="false">E7/E$8</f>
        <v>0.609410318093354</v>
      </c>
    </row>
    <row r="8" s="28" customFormat="true" ht="15" hidden="false" customHeight="false" outlineLevel="0" collapsed="false">
      <c r="A8" s="20" t="s">
        <v>14</v>
      </c>
      <c r="B8" s="21" t="n">
        <f aca="false">SUM(B3:B7)</f>
        <v>1710206.08</v>
      </c>
      <c r="C8" s="22" t="n">
        <f aca="false">SUM(C3:C7)</f>
        <v>1133223</v>
      </c>
      <c r="D8" s="23" t="n">
        <f aca="false">C8/C$8</f>
        <v>1</v>
      </c>
      <c r="E8" s="24" t="n">
        <f aca="false">SUM(E3:E7)</f>
        <v>1056146.87</v>
      </c>
      <c r="F8" s="25" t="n">
        <f aca="false">E8/C8</f>
        <v>0.931985028542485</v>
      </c>
      <c r="G8" s="25" t="n">
        <f aca="false">E8/B8</f>
        <v>0.617555324092872</v>
      </c>
      <c r="H8" s="23" t="n">
        <f aca="false">E8/E$8</f>
        <v>1</v>
      </c>
      <c r="I8" s="26"/>
      <c r="J8" s="27"/>
    </row>
    <row r="10" customFormat="false" ht="15" hidden="false" customHeight="true" outlineLevel="0" collapsed="false">
      <c r="E10" s="29"/>
      <c r="F10" s="29"/>
      <c r="G10" s="29"/>
    </row>
    <row r="11" customFormat="false" ht="15" hidden="false" customHeight="true" outlineLevel="0" collapsed="false">
      <c r="E11" s="29"/>
      <c r="F11" s="29"/>
      <c r="G11" s="29"/>
    </row>
  </sheetData>
  <mergeCells count="1">
    <mergeCell ref="A1:H1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ielikums Nr.1 Zivju fonda  padomes 10.01.2019. sēdes protokolam </oddHeader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9.99"/>
    <col collapsed="false" customWidth="true" hidden="false" outlineLevel="0" max="5" min="5" style="0" width="14.56"/>
  </cols>
  <sheetData>
    <row r="1" customFormat="false" ht="15" hidden="false" customHeight="false" outlineLevel="0" collapsed="false">
      <c r="B1" s="0" t="s">
        <v>15</v>
      </c>
      <c r="C1" s="0" t="s">
        <v>16</v>
      </c>
      <c r="D1" s="0" t="s">
        <v>17</v>
      </c>
      <c r="E1" s="0" t="s">
        <v>18</v>
      </c>
    </row>
    <row r="2" customFormat="false" ht="45" hidden="false" customHeight="false" outlineLevel="0" collapsed="false">
      <c r="A2" s="11" t="s">
        <v>9</v>
      </c>
      <c r="B2" s="30" t="n">
        <v>29513.93</v>
      </c>
      <c r="C2" s="31" t="n">
        <v>14508.09</v>
      </c>
      <c r="D2" s="30" t="n">
        <f aca="false">B2+C2</f>
        <v>44022.02</v>
      </c>
      <c r="E2" s="30" t="n">
        <v>44022.02</v>
      </c>
    </row>
    <row r="3" customFormat="false" ht="60" hidden="false" customHeight="false" outlineLevel="0" collapsed="false">
      <c r="A3" s="32" t="s">
        <v>10</v>
      </c>
      <c r="B3" s="30" t="n">
        <v>124268.07</v>
      </c>
      <c r="C3" s="30" t="n">
        <v>61124.55</v>
      </c>
      <c r="D3" s="30" t="n">
        <f aca="false">B3+C3</f>
        <v>185392.62</v>
      </c>
      <c r="E3" s="30" t="n">
        <v>185392.62</v>
      </c>
    </row>
    <row r="4" customFormat="false" ht="45" hidden="false" customHeight="false" outlineLevel="0" collapsed="false">
      <c r="A4" s="11" t="s">
        <v>11</v>
      </c>
      <c r="B4" s="0" t="n">
        <v>0</v>
      </c>
      <c r="D4" s="30" t="n">
        <f aca="false">B4+C4</f>
        <v>0</v>
      </c>
    </row>
    <row r="5" customFormat="false" ht="45" hidden="false" customHeight="false" outlineLevel="0" collapsed="false">
      <c r="A5" s="11" t="s">
        <v>12</v>
      </c>
      <c r="B5" s="30" t="n">
        <v>12961.82</v>
      </c>
      <c r="C5" s="30" t="n">
        <v>1407.85</v>
      </c>
      <c r="D5" s="30" t="n">
        <f aca="false">B5+C5</f>
        <v>14369.67</v>
      </c>
      <c r="E5" s="30" t="n">
        <v>14369.67</v>
      </c>
    </row>
    <row r="6" customFormat="false" ht="60" hidden="false" customHeight="false" outlineLevel="0" collapsed="false">
      <c r="A6" s="11" t="s">
        <v>13</v>
      </c>
      <c r="B6" s="30" t="n">
        <v>132983.79</v>
      </c>
      <c r="C6" s="30" t="n">
        <v>44283.07</v>
      </c>
      <c r="D6" s="30" t="n">
        <f aca="false">B6+C6</f>
        <v>177266.86</v>
      </c>
      <c r="E6" s="30" t="n">
        <v>177266.86</v>
      </c>
    </row>
    <row r="7" customFormat="false" ht="15" hidden="false" customHeight="false" outlineLevel="0" collapsed="false">
      <c r="A7" s="3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3:19:11Z</dcterms:created>
  <dc:creator>Janis.Abele</dc:creator>
  <dc:description/>
  <dc:language>en-US</dc:language>
  <cp:lastModifiedBy>Dace Ikere</cp:lastModifiedBy>
  <cp:lastPrinted>2019-01-08T09:27:14Z</cp:lastPrinted>
  <dcterms:modified xsi:type="dcterms:W3CDTF">2019-01-28T09:34:03Z</dcterms:modified>
  <cp:revision>0</cp:revision>
  <dc:subject/>
  <dc:title/>
</cp:coreProperties>
</file>