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ivju fonda projektu iesniegumu iesniegšanas kārtu izsludināšanai indikatīvi noteiktais finansējums 2015.gadam.</t>
  </si>
  <si>
    <t xml:space="preserve">Nr. p. k.</t>
  </si>
  <si>
    <r>
      <rPr>
        <b val="true"/>
        <sz val="11"/>
        <color rgb="FF000000"/>
        <rFont val="Calibri"/>
        <family val="2"/>
        <charset val="186"/>
      </rPr>
      <t xml:space="preserve">Pasākumi
</t>
    </r>
    <r>
      <rPr>
        <sz val="11"/>
        <color rgb="FF000000"/>
        <rFont val="Calibri"/>
        <family val="2"/>
        <charset val="186"/>
      </rPr>
      <t xml:space="preserve"> (nosaukumi saīsināti)</t>
    </r>
  </si>
  <si>
    <t xml:space="preserve">2014.g.  izsludinātais finansējums, EUR</t>
  </si>
  <si>
    <r>
      <rPr>
        <sz val="11"/>
        <color rgb="FF000000"/>
        <rFont val="Calibri"/>
        <family val="2"/>
        <charset val="186"/>
      </rPr>
      <t xml:space="preserve">2014.g. </t>
    </r>
    <r>
      <rPr>
        <b val="true"/>
        <sz val="11"/>
        <color rgb="FF000000"/>
        <rFont val="Calibri"/>
        <family val="2"/>
        <charset val="186"/>
      </rPr>
      <t xml:space="preserve">faktiski
</t>
    </r>
    <r>
      <rPr>
        <sz val="11"/>
        <color rgb="FF000000"/>
        <rFont val="Calibri"/>
        <family val="2"/>
        <charset val="186"/>
      </rPr>
      <t xml:space="preserve"> izlietotais finansējums, EUR</t>
    </r>
  </si>
  <si>
    <r>
      <rPr>
        <sz val="11"/>
        <color rgb="FF000000"/>
        <rFont val="Calibri"/>
        <family val="2"/>
        <charset val="186"/>
      </rPr>
      <t xml:space="preserve">2014.g. </t>
    </r>
    <r>
      <rPr>
        <b val="true"/>
        <sz val="11"/>
        <color rgb="FF000000"/>
        <rFont val="Calibri"/>
        <family val="2"/>
        <charset val="186"/>
      </rPr>
      <t xml:space="preserve">faktiski
</t>
    </r>
    <r>
      <rPr>
        <sz val="11"/>
        <color rgb="FF000000"/>
        <rFont val="Calibri"/>
        <family val="2"/>
        <charset val="186"/>
      </rPr>
      <t xml:space="preserve"> izlietotais finansējums, % no kopējā izlietotā</t>
    </r>
  </si>
  <si>
    <t xml:space="preserve">2015.g. indikatīvi noteiktā izsludināmā finansējuma sadalījums, EUR no kopējās dotācijas</t>
  </si>
  <si>
    <t xml:space="preserve">2015.g. indikatīvi noteiktā izsludināmā finansējuma sadalījums, % no kopējās dotācijas</t>
  </si>
  <si>
    <t xml:space="preserve">VALSTS BUDŽETA DOTĀCIJA:</t>
  </si>
  <si>
    <t xml:space="preserve">1.</t>
  </si>
  <si>
    <t xml:space="preserve">Zinātniskās pētniecības programmu finansēšana un līdzdalība starpvalstu sadarbībā zinātniskajos pētījumos zivsaimniecībā</t>
  </si>
  <si>
    <t xml:space="preserve">2.</t>
  </si>
  <si>
    <t xml:space="preserve">Zivju resursu pavairošana un atražošana publiskajās ūdenstilpēs un ūdenstilpēs</t>
  </si>
  <si>
    <t xml:space="preserve">3.</t>
  </si>
  <si>
    <t xml:space="preserve">Zivju resursu aizsardzības pasākumi, ko veic valsts iestādes vai pašvaldības, kuru kompetencē ir zivju resursu aizsardzība</t>
  </si>
  <si>
    <t xml:space="preserve">4.</t>
  </si>
  <si>
    <t xml:space="preserve">Sabiedrības informēšanas pasākumi par zivju resursu pētījumiem, to racionālu un saudzīgu izmantošanu, atražošanu un aizsardzību.</t>
  </si>
  <si>
    <t xml:space="preserve">5.</t>
  </si>
  <si>
    <t xml:space="preserve">Dalība starptautiskos pasākumos, konferencēs un apmācībās saistībā ar zivju resursu pētījumiem, to racionālu un saudzīgu izmantošanu, atražošanu un aizsardzību.</t>
  </si>
  <si>
    <t xml:space="preserve">6.</t>
  </si>
  <si>
    <t xml:space="preserve">Pašvaldību un Valsts vides dienesta pilnvaroto personu iesaistīšana zvejas un makšķerēšanas kontroles darbību nodrošināšanā</t>
  </si>
  <si>
    <t xml:space="preserve">7.</t>
  </si>
  <si>
    <t xml:space="preserve">Fonda administratīvo izdevumu segšana</t>
  </si>
  <si>
    <t xml:space="preserve">Kop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43"/>
    <col collapsed="false" customWidth="true" hidden="false" outlineLevel="0" max="5" min="3" style="1" width="12.32"/>
    <col collapsed="false" customWidth="true" hidden="false" outlineLevel="0" max="6" min="6" style="1" width="16.66"/>
    <col collapsed="false" customWidth="true" hidden="false" outlineLevel="0" max="7" min="7" style="1" width="15.55"/>
    <col collapsed="false" customWidth="false" hidden="false" outlineLevel="0" max="257" min="8" style="1" width="9.1"/>
  </cols>
  <sheetData>
    <row r="1" customFormat="false" ht="18" hidden="false" customHeight="false" outlineLevel="0" collapsed="false">
      <c r="G1" s="2"/>
    </row>
    <row r="2" s="4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5"/>
      <c r="B3" s="5"/>
      <c r="C3" s="5"/>
      <c r="D3" s="5"/>
      <c r="E3" s="5"/>
    </row>
    <row r="4" s="9" customFormat="true" ht="120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s="9" customFormat="true" ht="28.8" hidden="false" customHeight="true" outlineLevel="0" collapsed="false">
      <c r="A5" s="10"/>
      <c r="B5" s="11" t="s">
        <v>8</v>
      </c>
      <c r="C5" s="12" t="n">
        <v>529703</v>
      </c>
      <c r="D5" s="12"/>
      <c r="E5" s="12"/>
      <c r="F5" s="13" t="n">
        <v>717777</v>
      </c>
      <c r="G5" s="14"/>
    </row>
    <row r="6" customFormat="false" ht="72" hidden="false" customHeight="false" outlineLevel="0" collapsed="false">
      <c r="A6" s="15" t="s">
        <v>9</v>
      </c>
      <c r="B6" s="16" t="s">
        <v>10</v>
      </c>
      <c r="C6" s="12" t="n">
        <v>35000</v>
      </c>
      <c r="D6" s="17" t="n">
        <v>30996.92</v>
      </c>
      <c r="E6" s="18" t="n">
        <f aca="false">D6/$D$13</f>
        <v>0.0596366991981243</v>
      </c>
      <c r="F6" s="19" t="n">
        <v>50000</v>
      </c>
      <c r="G6" s="14" t="n">
        <f aca="false">F6/F$5</f>
        <v>0.0696595182069083</v>
      </c>
    </row>
    <row r="7" customFormat="false" ht="43.2" hidden="false" customHeight="false" outlineLevel="0" collapsed="false">
      <c r="A7" s="15" t="s">
        <v>11</v>
      </c>
      <c r="B7" s="16" t="s">
        <v>12</v>
      </c>
      <c r="C7" s="12" t="n">
        <v>170746</v>
      </c>
      <c r="D7" s="17" t="n">
        <v>152666.5</v>
      </c>
      <c r="E7" s="18" t="n">
        <f aca="false">D7/$D$13</f>
        <v>0.293723574410956</v>
      </c>
      <c r="F7" s="19" t="n">
        <v>200000</v>
      </c>
      <c r="G7" s="14" t="n">
        <f aca="false">F7/F$5</f>
        <v>0.278638072827633</v>
      </c>
    </row>
    <row r="8" customFormat="false" ht="72" hidden="false" customHeight="false" outlineLevel="0" collapsed="false">
      <c r="A8" s="15" t="s">
        <v>13</v>
      </c>
      <c r="B8" s="16" t="s">
        <v>14</v>
      </c>
      <c r="C8" s="12" t="n">
        <v>200000</v>
      </c>
      <c r="D8" s="17" t="n">
        <v>214587.55</v>
      </c>
      <c r="E8" s="18" t="n">
        <f aca="false">D8/$D$13</f>
        <v>0.412856928075837</v>
      </c>
      <c r="F8" s="19" t="n">
        <v>290000</v>
      </c>
      <c r="G8" s="14" t="n">
        <f aca="false">F8/F$5</f>
        <v>0.404025205600068</v>
      </c>
    </row>
    <row r="9" customFormat="false" ht="72" hidden="false" customHeight="false" outlineLevel="0" collapsed="false">
      <c r="A9" s="15" t="s">
        <v>15</v>
      </c>
      <c r="B9" s="16" t="s">
        <v>16</v>
      </c>
      <c r="C9" s="12" t="n">
        <v>100000</v>
      </c>
      <c r="D9" s="17" t="n">
        <v>84460.06</v>
      </c>
      <c r="E9" s="18" t="n">
        <f aca="false">D9/$D$13</f>
        <v>0.162497409177284</v>
      </c>
      <c r="F9" s="19" t="n">
        <v>120000</v>
      </c>
      <c r="G9" s="14" t="n">
        <f aca="false">F9/F$5</f>
        <v>0.16718284369658</v>
      </c>
    </row>
    <row r="10" customFormat="false" ht="100.8" hidden="false" customHeight="false" outlineLevel="0" collapsed="false">
      <c r="A10" s="15" t="s">
        <v>17</v>
      </c>
      <c r="B10" s="16" t="s">
        <v>18</v>
      </c>
      <c r="C10" s="12" t="n">
        <v>13000</v>
      </c>
      <c r="D10" s="17" t="n">
        <v>10850.13</v>
      </c>
      <c r="E10" s="18" t="n">
        <f aca="false">D10/$D$13</f>
        <v>0.0208751688577622</v>
      </c>
      <c r="F10" s="19" t="n">
        <v>40000</v>
      </c>
      <c r="G10" s="14" t="n">
        <f aca="false">F10/F$5</f>
        <v>0.0557276145655266</v>
      </c>
    </row>
    <row r="11" customFormat="false" ht="72" hidden="false" customHeight="false" outlineLevel="0" collapsed="false">
      <c r="A11" s="15" t="s">
        <v>19</v>
      </c>
      <c r="B11" s="16" t="s">
        <v>20</v>
      </c>
      <c r="C11" s="12" t="n">
        <v>6500</v>
      </c>
      <c r="D11" s="17" t="n">
        <v>7268.29223075566</v>
      </c>
      <c r="E11" s="18" t="n">
        <f aca="false">D11/$D$13</f>
        <v>0.013983871863709</v>
      </c>
      <c r="F11" s="19" t="n">
        <v>10000</v>
      </c>
      <c r="G11" s="14" t="n">
        <f aca="false">F11/F$5</f>
        <v>0.0139319036413817</v>
      </c>
    </row>
    <row r="12" customFormat="false" ht="28.8" hidden="false" customHeight="false" outlineLevel="0" collapsed="false">
      <c r="A12" s="15" t="s">
        <v>21</v>
      </c>
      <c r="B12" s="16" t="s">
        <v>22</v>
      </c>
      <c r="C12" s="12" t="n">
        <v>4457</v>
      </c>
      <c r="D12" s="17" t="n">
        <v>18933.05</v>
      </c>
      <c r="E12" s="18" t="n">
        <f aca="false">D12/$D$13</f>
        <v>0.0364263484163281</v>
      </c>
      <c r="F12" s="19" t="n">
        <v>7777</v>
      </c>
      <c r="G12" s="14" t="n">
        <f aca="false">F12/F$5</f>
        <v>0.0108348414619025</v>
      </c>
      <c r="H12" s="20"/>
    </row>
    <row r="13" s="9" customFormat="true" ht="14.4" hidden="false" customHeight="true" outlineLevel="0" collapsed="false">
      <c r="A13" s="21" t="s">
        <v>23</v>
      </c>
      <c r="B13" s="21"/>
      <c r="C13" s="17" t="n">
        <f aca="false">SUM(C6:C12)</f>
        <v>529703</v>
      </c>
      <c r="D13" s="17" t="n">
        <f aca="false">SUM(D6:D12)</f>
        <v>519762.502230756</v>
      </c>
      <c r="E13" s="18" t="n">
        <f aca="false">D13/$D$13</f>
        <v>1</v>
      </c>
      <c r="F13" s="19" t="n">
        <f aca="false">SUM(F6:F12)</f>
        <v>717777</v>
      </c>
      <c r="G13" s="14" t="n">
        <f aca="false">SUM(G6:G12)</f>
        <v>1</v>
      </c>
      <c r="I13" s="22"/>
    </row>
    <row r="14" customFormat="false" ht="14.4" hidden="false" customHeight="false" outlineLevel="0" collapsed="false">
      <c r="D14" s="23"/>
      <c r="E14" s="23"/>
    </row>
  </sheetData>
  <mergeCells count="2">
    <mergeCell ref="A2:G2"/>
    <mergeCell ref="A13:B13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ielikums Nr.3 Zivju fonda  padomes 15.01.2015. sēdes protokolam Nr.161&amp;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34:42Z</dcterms:created>
  <dc:creator>Janis.Abele</dc:creator>
  <dc:description/>
  <dc:language>en-US</dc:language>
  <cp:lastModifiedBy>Janis Abele</cp:lastModifiedBy>
  <cp:lastPrinted>2015-01-16T08:57:00Z</cp:lastPrinted>
  <dcterms:modified xsi:type="dcterms:W3CDTF">2015-01-16T09:08:51Z</dcterms:modified>
  <cp:revision>0</cp:revision>
  <dc:subject/>
  <dc:title/>
</cp:coreProperties>
</file>